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0"/>
  </bookViews>
  <sheets>
    <sheet name="Вверх " sheetId="1" state="visible" r:id="rId2"/>
  </sheets>
  <externalReferences>
    <externalReference r:id="rId3"/>
  </externalReferences>
  <definedNames>
    <definedName function="false" hidden="false" name="А100000" vbProcedure="false">#REF!</definedName>
    <definedName function="false" hidden="false" name="ттт" vbProcedure="false">#REF!</definedName>
    <definedName function="false" hidden="false" localSheetId="0" name="Excel_BuiltIn_Print_Area" vbProcedure="false">#REF!</definedName>
    <definedName function="false" hidden="false" localSheetId="0" name="А100000" vbProcedure="false">'[1]Архив-вниз '!DL$295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спетчер:
</t>
        </r>
        <r>
          <rPr>
            <sz val="9"/>
            <color rgb="FF000000"/>
            <rFont val="Tahoma"/>
            <family val="2"/>
            <charset val="204"/>
          </rPr>
          <t xml:space="preserve">снабже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5</xdr:row>
                <xdr:rowOff>15</xdr:rowOff>
              </xdr:from>
              <xdr:to>
                <xdr:col>17</xdr:col>
                <xdr:colOff>50</xdr:colOff>
                <xdr:row>69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0" uniqueCount="91">
  <si>
    <t xml:space="preserve">Дислокация судов на участке водного пути:  Аксай - Волгодонск (шлюз № 15), всего - 14 ед.</t>
  </si>
  <si>
    <t xml:space="preserve">Список судов ожидающих шлюзование в нижнем бьефе Шлюза № 15  - 4 ед.</t>
  </si>
  <si>
    <t xml:space="preserve">п/п</t>
  </si>
  <si>
    <t xml:space="preserve">Судно</t>
  </si>
  <si>
    <t xml:space="preserve">Флаг</t>
  </si>
  <si>
    <t xml:space="preserve">Тип</t>
  </si>
  <si>
    <t xml:space="preserve">Владелец</t>
  </si>
  <si>
    <t xml:space="preserve">Отправление</t>
  </si>
  <si>
    <t xml:space="preserve">Назначение</t>
  </si>
  <si>
    <t xml:space="preserve">Дата постановки (дата/время)</t>
  </si>
  <si>
    <t xml:space="preserve">Место постановки на якорь (перекат)</t>
  </si>
  <si>
    <t xml:space="preserve">месяц</t>
  </si>
  <si>
    <t xml:space="preserve">Вилга</t>
  </si>
  <si>
    <t xml:space="preserve">РФ</t>
  </si>
  <si>
    <t xml:space="preserve">СК Маршал</t>
  </si>
  <si>
    <t xml:space="preserve">Кавказ</t>
  </si>
  <si>
    <t xml:space="preserve">Октябрьск</t>
  </si>
  <si>
    <t xml:space="preserve">сол30.00./</t>
  </si>
  <si>
    <t xml:space="preserve">Соленовский</t>
  </si>
  <si>
    <t xml:space="preserve">июль</t>
  </si>
  <si>
    <t xml:space="preserve">ВН-250</t>
  </si>
  <si>
    <t xml:space="preserve">БашВТР</t>
  </si>
  <si>
    <t xml:space="preserve">Самара</t>
  </si>
  <si>
    <t xml:space="preserve">сол30.04./</t>
  </si>
  <si>
    <t xml:space="preserve">М.Андреев</t>
  </si>
  <si>
    <t xml:space="preserve">507Б</t>
  </si>
  <si>
    <t xml:space="preserve">ДРФ</t>
  </si>
  <si>
    <t xml:space="preserve">Березники</t>
  </si>
  <si>
    <t xml:space="preserve">сол30.06./</t>
  </si>
  <si>
    <t xml:space="preserve">Николай Яковенко+НФС-22</t>
  </si>
  <si>
    <t xml:space="preserve">состав</t>
  </si>
  <si>
    <t xml:space="preserve">ЮгБункерСервис</t>
  </si>
  <si>
    <t xml:space="preserve">Азов</t>
  </si>
  <si>
    <t xml:space="preserve">Сызрань</t>
  </si>
  <si>
    <t xml:space="preserve">сол30.07./</t>
  </si>
  <si>
    <t xml:space="preserve">Список судов находящихся в движении на участке: Николаевский гидроузел - Шлюз № 15 - 1 ед.</t>
  </si>
  <si>
    <t xml:space="preserve">Дата постановки и прохождения   через Николаевский ГУ (дата/время)</t>
  </si>
  <si>
    <t xml:space="preserve">Дислокация</t>
  </si>
  <si>
    <t xml:space="preserve">ВН-109</t>
  </si>
  <si>
    <t xml:space="preserve">550А</t>
  </si>
  <si>
    <t xml:space="preserve">Волготранс</t>
  </si>
  <si>
    <t xml:space="preserve">Ростов</t>
  </si>
  <si>
    <t xml:space="preserve">Волгоград</t>
  </si>
  <si>
    <t xml:space="preserve">30.03.</t>
  </si>
  <si>
    <t xml:space="preserve">в движении</t>
  </si>
  <si>
    <t xml:space="preserve">Список судов ожидающих шлюзование в нижнем бьефе Николаевского гидроузла  - 0 ед.</t>
  </si>
  <si>
    <t xml:space="preserve">Список судов находящихся в движении на участке: Константиновский гидроузел - Николаевский гидроузел - 4 ед.</t>
  </si>
  <si>
    <t xml:space="preserve">Дата постановки и прохождения   через Константиновский ГУ (дата/время)</t>
  </si>
  <si>
    <t xml:space="preserve">Бавлы</t>
  </si>
  <si>
    <t xml:space="preserve">RST25</t>
  </si>
  <si>
    <t xml:space="preserve">ВФ Танкер</t>
  </si>
  <si>
    <t xml:space="preserve">Наб.Челны</t>
  </si>
  <si>
    <t xml:space="preserve">30.04.</t>
  </si>
  <si>
    <t xml:space="preserve">Оперативный рейд</t>
  </si>
  <si>
    <t xml:space="preserve">СВЛ-Юнити</t>
  </si>
  <si>
    <t xml:space="preserve">RST27</t>
  </si>
  <si>
    <t xml:space="preserve">СВЛ Маринсервис</t>
  </si>
  <si>
    <t xml:space="preserve">30.05.</t>
  </si>
  <si>
    <t xml:space="preserve">ВД-133</t>
  </si>
  <si>
    <t xml:space="preserve">Волга-Флот</t>
  </si>
  <si>
    <t xml:space="preserve">Бузан</t>
  </si>
  <si>
    <t xml:space="preserve">30.06.</t>
  </si>
  <si>
    <t xml:space="preserve">Бразерс-8</t>
  </si>
  <si>
    <t xml:space="preserve">Палмали</t>
  </si>
  <si>
    <t xml:space="preserve">Керчь</t>
  </si>
  <si>
    <t xml:space="preserve">Татьянка</t>
  </si>
  <si>
    <t xml:space="preserve">30.05./30.08.</t>
  </si>
  <si>
    <t xml:space="preserve">Список судов ожидающих шлюзование в нижнем бьефе Константиновского гидроузла  - 3 ед.</t>
  </si>
  <si>
    <t xml:space="preserve">Бразерс-11</t>
  </si>
  <si>
    <t xml:space="preserve">30.06./</t>
  </si>
  <si>
    <t xml:space="preserve">Оперативный</t>
  </si>
  <si>
    <t xml:space="preserve">Владимир</t>
  </si>
  <si>
    <t xml:space="preserve">Навигаторъ</t>
  </si>
  <si>
    <t xml:space="preserve">Саратов</t>
  </si>
  <si>
    <t xml:space="preserve">ВФ Танкер-17</t>
  </si>
  <si>
    <t xml:space="preserve">30.08./</t>
  </si>
  <si>
    <t xml:space="preserve">Список судов находящихся в движении на участке: Кочетовский гидроузел - Константиновский гидроузел  - 0 ед.</t>
  </si>
  <si>
    <t xml:space="preserve">Дата постановки и прохождения   через Кочетовского ГУ (дата/время)</t>
  </si>
  <si>
    <t xml:space="preserve">Список судов ожидающих шлюзование в нижнем бьефе Кочетовского гидроузла  - 0 ед.</t>
  </si>
  <si>
    <t xml:space="preserve">Список судов находящихся в движении на участке Аксай - Кочетовский гидроузел   - 2 ед.</t>
  </si>
  <si>
    <t xml:space="preserve">Дата постановки и прохождения Александровского рейда (дата/время)</t>
  </si>
  <si>
    <t xml:space="preserve">Окский-26</t>
  </si>
  <si>
    <t xml:space="preserve">559Т</t>
  </si>
  <si>
    <t xml:space="preserve">Волго-Донское СА</t>
  </si>
  <si>
    <t xml:space="preserve">29.23.</t>
  </si>
  <si>
    <t xml:space="preserve">Антей+РМ-2+Шл-65</t>
  </si>
  <si>
    <t xml:space="preserve">буксир</t>
  </si>
  <si>
    <t xml:space="preserve">Река-Море</t>
  </si>
  <si>
    <t xml:space="preserve">Новороссийск</t>
  </si>
  <si>
    <t xml:space="preserve">баг30.03./</t>
  </si>
  <si>
    <t xml:space="preserve">Багаевская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2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10" xfId="20"/>
    <cellStyle name="20% - Акцент1 10 10" xfId="21"/>
    <cellStyle name="20% - Акцент1 10 11" xfId="22"/>
    <cellStyle name="20% - Акцент1 10 12" xfId="23"/>
    <cellStyle name="20% - Акцент1 10 13" xfId="24"/>
    <cellStyle name="20% - Акцент1 10 14" xfId="25"/>
    <cellStyle name="20% - Акцент1 10 15" xfId="26"/>
    <cellStyle name="20% - Акцент1 10 16" xfId="27"/>
    <cellStyle name="20% - Акцент1 10 17" xfId="28"/>
    <cellStyle name="20% - Акцент1 10 18" xfId="29"/>
    <cellStyle name="20% - Акцент1 10 2" xfId="30"/>
    <cellStyle name="20% - Акцент1 10 2 10" xfId="31"/>
    <cellStyle name="20% - Акцент1 10 2 11" xfId="32"/>
    <cellStyle name="20% - Акцент1 10 2 12" xfId="33"/>
    <cellStyle name="20% - Акцент1 10 2 13" xfId="34"/>
    <cellStyle name="20% - Акцент1 10 2 14" xfId="35"/>
    <cellStyle name="20% - Акцент1 10 2 15" xfId="36"/>
    <cellStyle name="20% - Акцент1 10 2 16" xfId="37"/>
    <cellStyle name="20% - Акцент1 10 2 2" xfId="38"/>
    <cellStyle name="20% - Акцент1 10 2 3" xfId="39"/>
    <cellStyle name="20% - Акцент1 10 2 4" xfId="40"/>
    <cellStyle name="20% - Акцент1 10 2 5" xfId="41"/>
    <cellStyle name="20% - Акцент1 10 2 6" xfId="42"/>
    <cellStyle name="20% - Акцент1 10 2 7" xfId="43"/>
    <cellStyle name="20% - Акцент1 10 2 8" xfId="44"/>
    <cellStyle name="20% - Акцент1 10 2 9" xfId="45"/>
    <cellStyle name="20% - Акцент1 10 3" xfId="46"/>
    <cellStyle name="20% - Акцент1 10 3 10" xfId="47"/>
    <cellStyle name="20% - Акцент1 10 3 11" xfId="48"/>
    <cellStyle name="20% - Акцент1 10 3 12" xfId="49"/>
    <cellStyle name="20% - Акцент1 10 3 13" xfId="50"/>
    <cellStyle name="20% - Акцент1 10 3 14" xfId="51"/>
    <cellStyle name="20% - Акцент1 10 3 15" xfId="52"/>
    <cellStyle name="20% - Акцент1 10 3 16" xfId="53"/>
    <cellStyle name="20% - Акцент1 10 3 2" xfId="54"/>
    <cellStyle name="20% - Акцент1 10 3 3" xfId="55"/>
    <cellStyle name="20% - Акцент1 10 3 4" xfId="56"/>
    <cellStyle name="20% - Акцент1 10 3 5" xfId="57"/>
    <cellStyle name="20% - Акцент1 10 3 6" xfId="58"/>
    <cellStyle name="20% - Акцент1 10 3 7" xfId="59"/>
    <cellStyle name="20% - Акцент1 10 3 8" xfId="60"/>
    <cellStyle name="20% - Акцент1 10 3 9" xfId="61"/>
    <cellStyle name="20% - Акцент1 10 4" xfId="62"/>
    <cellStyle name="20% - Акцент1 10 5" xfId="63"/>
    <cellStyle name="20% - Акцент1 10 6" xfId="64"/>
    <cellStyle name="20% - Акцент1 10 7" xfId="65"/>
    <cellStyle name="20% - Акцент1 10 8" xfId="66"/>
    <cellStyle name="20% - Акцент1 10 9" xfId="67"/>
    <cellStyle name="20% - Акцент1 11" xfId="68"/>
    <cellStyle name="20% - Акцент1 11 10" xfId="69"/>
    <cellStyle name="20% - Акцент1 11 11" xfId="70"/>
    <cellStyle name="20% - Акцент1 11 12" xfId="71"/>
    <cellStyle name="20% - Акцент1 11 13" xfId="72"/>
    <cellStyle name="20% - Акцент1 11 14" xfId="73"/>
    <cellStyle name="20% - Акцент1 11 15" xfId="74"/>
    <cellStyle name="20% - Акцент1 11 16" xfId="75"/>
    <cellStyle name="20% - Акцент1 11 2" xfId="76"/>
    <cellStyle name="20% - Акцент1 11 3" xfId="77"/>
    <cellStyle name="20% - Акцент1 11 4" xfId="78"/>
    <cellStyle name="20% - Акцент1 11 5" xfId="79"/>
    <cellStyle name="20% - Акцент1 11 6" xfId="80"/>
    <cellStyle name="20% - Акцент1 11 7" xfId="81"/>
    <cellStyle name="20% - Акцент1 11 8" xfId="82"/>
    <cellStyle name="20% - Акцент1 11 9" xfId="83"/>
    <cellStyle name="20% - Акцент1 12" xfId="84"/>
    <cellStyle name="20% - Акцент1 12 10" xfId="85"/>
    <cellStyle name="20% - Акцент1 12 11" xfId="86"/>
    <cellStyle name="20% - Акцент1 12 12" xfId="87"/>
    <cellStyle name="20% - Акцент1 12 13" xfId="88"/>
    <cellStyle name="20% - Акцент1 12 14" xfId="89"/>
    <cellStyle name="20% - Акцент1 12 15" xfId="90"/>
    <cellStyle name="20% - Акцент1 12 16" xfId="91"/>
    <cellStyle name="20% - Акцент1 12 2" xfId="92"/>
    <cellStyle name="20% - Акцент1 12 3" xfId="93"/>
    <cellStyle name="20% - Акцент1 12 4" xfId="94"/>
    <cellStyle name="20% - Акцент1 12 5" xfId="95"/>
    <cellStyle name="20% - Акцент1 12 6" xfId="96"/>
    <cellStyle name="20% - Акцент1 12 7" xfId="97"/>
    <cellStyle name="20% - Акцент1 12 8" xfId="98"/>
    <cellStyle name="20% - Акцент1 12 9" xfId="99"/>
    <cellStyle name="20% - Акцент1 13" xfId="100"/>
    <cellStyle name="20% - Акцент1 14" xfId="101"/>
    <cellStyle name="20% - Акцент1 15" xfId="102"/>
    <cellStyle name="20% - Акцент1 16" xfId="103"/>
    <cellStyle name="20% - Акцент1 17" xfId="104"/>
    <cellStyle name="20% - Акцент1 18" xfId="105"/>
    <cellStyle name="20% - Акцент1 19" xfId="106"/>
    <cellStyle name="20% - Акцент1 2" xfId="107"/>
    <cellStyle name="20% - Акцент1 2 10" xfId="108"/>
    <cellStyle name="20% - Акцент1 2 11" xfId="109"/>
    <cellStyle name="20% - Акцент1 2 12" xfId="110"/>
    <cellStyle name="20% - Акцент1 2 13" xfId="111"/>
    <cellStyle name="20% - Акцент1 2 14" xfId="112"/>
    <cellStyle name="20% - Акцент1 2 15" xfId="113"/>
    <cellStyle name="20% - Акцент1 2 16" xfId="114"/>
    <cellStyle name="20% - Акцент1 2 17" xfId="115"/>
    <cellStyle name="20% - Акцент1 2 18" xfId="116"/>
    <cellStyle name="20% - Акцент1 2 19" xfId="117"/>
    <cellStyle name="20% - Акцент1 2 2" xfId="118"/>
    <cellStyle name="20% - Акцент1 2 2 10" xfId="119"/>
    <cellStyle name="20% - Акцент1 2 2 11" xfId="120"/>
    <cellStyle name="20% - Акцент1 2 2 12" xfId="121"/>
    <cellStyle name="20% - Акцент1 2 2 13" xfId="122"/>
    <cellStyle name="20% - Акцент1 2 2 14" xfId="123"/>
    <cellStyle name="20% - Акцент1 2 2 15" xfId="124"/>
    <cellStyle name="20% - Акцент1 2 2 16" xfId="125"/>
    <cellStyle name="20% - Акцент1 2 2 2" xfId="126"/>
    <cellStyle name="20% - Акцент1 2 2 3" xfId="127"/>
    <cellStyle name="20% - Акцент1 2 2 4" xfId="128"/>
    <cellStyle name="20% - Акцент1 2 2 5" xfId="129"/>
    <cellStyle name="20% - Акцент1 2 2 6" xfId="130"/>
    <cellStyle name="20% - Акцент1 2 2 7" xfId="131"/>
    <cellStyle name="20% - Акцент1 2 2 8" xfId="132"/>
    <cellStyle name="20% - Акцент1 2 2 9" xfId="133"/>
    <cellStyle name="20% - Акцент1 2 3" xfId="134"/>
    <cellStyle name="20% - Акцент1 2 3 10" xfId="135"/>
    <cellStyle name="20% - Акцент1 2 3 11" xfId="136"/>
    <cellStyle name="20% - Акцент1 2 3 12" xfId="137"/>
    <cellStyle name="20% - Акцент1 2 3 13" xfId="138"/>
    <cellStyle name="20% - Акцент1 2 3 14" xfId="139"/>
    <cellStyle name="20% - Акцент1 2 3 15" xfId="140"/>
    <cellStyle name="20% - Акцент1 2 3 16" xfId="141"/>
    <cellStyle name="20% - Акцент1 2 3 2" xfId="142"/>
    <cellStyle name="20% - Акцент1 2 3 3" xfId="143"/>
    <cellStyle name="20% - Акцент1 2 3 4" xfId="144"/>
    <cellStyle name="20% - Акцент1 2 3 5" xfId="145"/>
    <cellStyle name="20% - Акцент1 2 3 6" xfId="146"/>
    <cellStyle name="20% - Акцент1 2 3 7" xfId="147"/>
    <cellStyle name="20% - Акцент1 2 3 8" xfId="148"/>
    <cellStyle name="20% - Акцент1 2 3 9" xfId="149"/>
    <cellStyle name="20% - Акцент1 2 4" xfId="150"/>
    <cellStyle name="20% - Акцент1 2 4 10" xfId="151"/>
    <cellStyle name="20% - Акцент1 2 4 11" xfId="152"/>
    <cellStyle name="20% - Акцент1 2 4 12" xfId="153"/>
    <cellStyle name="20% - Акцент1 2 4 13" xfId="154"/>
    <cellStyle name="20% - Акцент1 2 4 14" xfId="155"/>
    <cellStyle name="20% - Акцент1 2 4 15" xfId="156"/>
    <cellStyle name="20% - Акцент1 2 4 16" xfId="157"/>
    <cellStyle name="20% - Акцент1 2 4 2" xfId="158"/>
    <cellStyle name="20% - Акцент1 2 4 3" xfId="159"/>
    <cellStyle name="20% - Акцент1 2 4 4" xfId="160"/>
    <cellStyle name="20% - Акцент1 2 4 5" xfId="161"/>
    <cellStyle name="20% - Акцент1 2 4 6" xfId="162"/>
    <cellStyle name="20% - Акцент1 2 4 7" xfId="163"/>
    <cellStyle name="20% - Акцент1 2 4 8" xfId="164"/>
    <cellStyle name="20% - Акцент1 2 4 9" xfId="165"/>
    <cellStyle name="20% - Акцент1 2 5" xfId="166"/>
    <cellStyle name="20% - Акцент1 2 6" xfId="167"/>
    <cellStyle name="20% - Акцент1 2 7" xfId="168"/>
    <cellStyle name="20% - Акцент1 2 8" xfId="169"/>
    <cellStyle name="20% - Акцент1 2 9" xfId="170"/>
    <cellStyle name="20% - Акцент1 20" xfId="171"/>
    <cellStyle name="20% - Акцент1 21" xfId="172"/>
    <cellStyle name="20% - Акцент1 22" xfId="173"/>
    <cellStyle name="20% - Акцент1 23" xfId="174"/>
    <cellStyle name="20% - Акцент1 24" xfId="175"/>
    <cellStyle name="20% - Акцент1 25" xfId="176"/>
    <cellStyle name="20% - Акцент1 26" xfId="177"/>
    <cellStyle name="20% - Акцент1 27" xfId="178"/>
    <cellStyle name="20% - Акцент1 28" xfId="179"/>
    <cellStyle name="20% - Акцент1 29" xfId="180"/>
    <cellStyle name="20% - Акцент1 3" xfId="181"/>
    <cellStyle name="20% - Акцент1 3 10" xfId="182"/>
    <cellStyle name="20% - Акцент1 3 11" xfId="183"/>
    <cellStyle name="20% - Акцент1 3 12" xfId="184"/>
    <cellStyle name="20% - Акцент1 3 13" xfId="185"/>
    <cellStyle name="20% - Акцент1 3 14" xfId="186"/>
    <cellStyle name="20% - Акцент1 3 15" xfId="187"/>
    <cellStyle name="20% - Акцент1 3 16" xfId="188"/>
    <cellStyle name="20% - Акцент1 3 17" xfId="189"/>
    <cellStyle name="20% - Акцент1 3 18" xfId="190"/>
    <cellStyle name="20% - Акцент1 3 19" xfId="191"/>
    <cellStyle name="20% - Акцент1 3 2" xfId="192"/>
    <cellStyle name="20% - Акцент1 3 2 10" xfId="193"/>
    <cellStyle name="20% - Акцент1 3 2 11" xfId="194"/>
    <cellStyle name="20% - Акцент1 3 2 12" xfId="195"/>
    <cellStyle name="20% - Акцент1 3 2 13" xfId="196"/>
    <cellStyle name="20% - Акцент1 3 2 14" xfId="197"/>
    <cellStyle name="20% - Акцент1 3 2 15" xfId="198"/>
    <cellStyle name="20% - Акцент1 3 2 16" xfId="199"/>
    <cellStyle name="20% - Акцент1 3 2 2" xfId="200"/>
    <cellStyle name="20% - Акцент1 3 2 3" xfId="201"/>
    <cellStyle name="20% - Акцент1 3 2 4" xfId="202"/>
    <cellStyle name="20% - Акцент1 3 2 5" xfId="203"/>
    <cellStyle name="20% - Акцент1 3 2 6" xfId="204"/>
    <cellStyle name="20% - Акцент1 3 2 7" xfId="205"/>
    <cellStyle name="20% - Акцент1 3 2 8" xfId="206"/>
    <cellStyle name="20% - Акцент1 3 2 9" xfId="207"/>
    <cellStyle name="20% - Акцент1 3 3" xfId="208"/>
    <cellStyle name="20% - Акцент1 3 3 10" xfId="209"/>
    <cellStyle name="20% - Акцент1 3 3 11" xfId="210"/>
    <cellStyle name="20% - Акцент1 3 3 12" xfId="211"/>
    <cellStyle name="20% - Акцент1 3 3 13" xfId="212"/>
    <cellStyle name="20% - Акцент1 3 3 14" xfId="213"/>
    <cellStyle name="20% - Акцент1 3 3 15" xfId="214"/>
    <cellStyle name="20% - Акцент1 3 3 16" xfId="215"/>
    <cellStyle name="20% - Акцент1 3 3 2" xfId="216"/>
    <cellStyle name="20% - Акцент1 3 3 3" xfId="217"/>
    <cellStyle name="20% - Акцент1 3 3 4" xfId="218"/>
    <cellStyle name="20% - Акцент1 3 3 5" xfId="219"/>
    <cellStyle name="20% - Акцент1 3 3 6" xfId="220"/>
    <cellStyle name="20% - Акцент1 3 3 7" xfId="221"/>
    <cellStyle name="20% - Акцент1 3 3 8" xfId="222"/>
    <cellStyle name="20% - Акцент1 3 3 9" xfId="223"/>
    <cellStyle name="20% - Акцент1 3 4" xfId="224"/>
    <cellStyle name="20% - Акцент1 3 4 10" xfId="225"/>
    <cellStyle name="20% - Акцент1 3 4 11" xfId="226"/>
    <cellStyle name="20% - Акцент1 3 4 12" xfId="227"/>
    <cellStyle name="20% - Акцент1 3 4 13" xfId="228"/>
    <cellStyle name="20% - Акцент1 3 4 14" xfId="229"/>
    <cellStyle name="20% - Акцент1 3 4 15" xfId="230"/>
    <cellStyle name="20% - Акцент1 3 4 16" xfId="231"/>
    <cellStyle name="20% - Акцент1 3 4 2" xfId="232"/>
    <cellStyle name="20% - Акцент1 3 4 3" xfId="233"/>
    <cellStyle name="20% - Акцент1 3 4 4" xfId="234"/>
    <cellStyle name="20% - Акцент1 3 4 5" xfId="235"/>
    <cellStyle name="20% - Акцент1 3 4 6" xfId="236"/>
    <cellStyle name="20% - Акцент1 3 4 7" xfId="237"/>
    <cellStyle name="20% - Акцент1 3 4 8" xfId="238"/>
    <cellStyle name="20% - Акцент1 3 4 9" xfId="239"/>
    <cellStyle name="20% - Акцент1 3 5" xfId="240"/>
    <cellStyle name="20% - Акцент1 3 6" xfId="241"/>
    <cellStyle name="20% - Акцент1 3 7" xfId="242"/>
    <cellStyle name="20% - Акцент1 3 8" xfId="243"/>
    <cellStyle name="20% - Акцент1 3 9" xfId="244"/>
    <cellStyle name="20% - Акцент1 30" xfId="245"/>
    <cellStyle name="20% - Акцент1 31" xfId="246"/>
    <cellStyle name="20% - Акцент1 32" xfId="247"/>
    <cellStyle name="20% - Акцент1 33" xfId="248"/>
    <cellStyle name="20% - Акцент1 34" xfId="249"/>
    <cellStyle name="20% - Акцент1 35" xfId="250"/>
    <cellStyle name="20% - Акцент1 36" xfId="251"/>
    <cellStyle name="20% - Акцент1 37" xfId="252"/>
    <cellStyle name="20% - Акцент1 38" xfId="253"/>
    <cellStyle name="20% - Акцент1 39" xfId="254"/>
    <cellStyle name="20% - Акцент1 4" xfId="255"/>
    <cellStyle name="20% - Акцент1 4 10" xfId="256"/>
    <cellStyle name="20% - Акцент1 4 11" xfId="257"/>
    <cellStyle name="20% - Акцент1 4 12" xfId="258"/>
    <cellStyle name="20% - Акцент1 4 13" xfId="259"/>
    <cellStyle name="20% - Акцент1 4 14" xfId="260"/>
    <cellStyle name="20% - Акцент1 4 15" xfId="261"/>
    <cellStyle name="20% - Акцент1 4 16" xfId="262"/>
    <cellStyle name="20% - Акцент1 4 17" xfId="263"/>
    <cellStyle name="20% - Акцент1 4 18" xfId="264"/>
    <cellStyle name="20% - Акцент1 4 19" xfId="265"/>
    <cellStyle name="20% - Акцент1 4 2" xfId="266"/>
    <cellStyle name="20% - Акцент1 4 2 10" xfId="267"/>
    <cellStyle name="20% - Акцент1 4 2 11" xfId="268"/>
    <cellStyle name="20% - Акцент1 4 2 12" xfId="269"/>
    <cellStyle name="20% - Акцент1 4 2 13" xfId="270"/>
    <cellStyle name="20% - Акцент1 4 2 14" xfId="271"/>
    <cellStyle name="20% - Акцент1 4 2 15" xfId="272"/>
    <cellStyle name="20% - Акцент1 4 2 16" xfId="273"/>
    <cellStyle name="20% - Акцент1 4 2 2" xfId="274"/>
    <cellStyle name="20% - Акцент1 4 2 3" xfId="275"/>
    <cellStyle name="20% - Акцент1 4 2 4" xfId="276"/>
    <cellStyle name="20% - Акцент1 4 2 5" xfId="277"/>
    <cellStyle name="20% - Акцент1 4 2 6" xfId="278"/>
    <cellStyle name="20% - Акцент1 4 2 7" xfId="279"/>
    <cellStyle name="20% - Акцент1 4 2 8" xfId="280"/>
    <cellStyle name="20% - Акцент1 4 2 9" xfId="281"/>
    <cellStyle name="20% - Акцент1 4 3" xfId="282"/>
    <cellStyle name="20% - Акцент1 4 3 10" xfId="283"/>
    <cellStyle name="20% - Акцент1 4 3 11" xfId="284"/>
    <cellStyle name="20% - Акцент1 4 3 12" xfId="285"/>
    <cellStyle name="20% - Акцент1 4 3 13" xfId="286"/>
    <cellStyle name="20% - Акцент1 4 3 14" xfId="287"/>
    <cellStyle name="20% - Акцент1 4 3 15" xfId="288"/>
    <cellStyle name="20% - Акцент1 4 3 16" xfId="289"/>
    <cellStyle name="20% - Акцент1 4 3 2" xfId="290"/>
    <cellStyle name="20% - Акцент1 4 3 3" xfId="291"/>
    <cellStyle name="20% - Акцент1 4 3 4" xfId="292"/>
    <cellStyle name="20% - Акцент1 4 3 5" xfId="293"/>
    <cellStyle name="20% - Акцент1 4 3 6" xfId="294"/>
    <cellStyle name="20% - Акцент1 4 3 7" xfId="295"/>
    <cellStyle name="20% - Акцент1 4 3 8" xfId="296"/>
    <cellStyle name="20% - Акцент1 4 3 9" xfId="297"/>
    <cellStyle name="20% - Акцент1 4 4" xfId="298"/>
    <cellStyle name="20% - Акцент1 4 4 10" xfId="299"/>
    <cellStyle name="20% - Акцент1 4 4 11" xfId="300"/>
    <cellStyle name="20% - Акцент1 4 4 12" xfId="301"/>
    <cellStyle name="20% - Акцент1 4 4 13" xfId="302"/>
    <cellStyle name="20% - Акцент1 4 4 14" xfId="303"/>
    <cellStyle name="20% - Акцент1 4 4 15" xfId="304"/>
    <cellStyle name="20% - Акцент1 4 4 16" xfId="305"/>
    <cellStyle name="20% - Акцент1 4 4 2" xfId="306"/>
    <cellStyle name="20% - Акцент1 4 4 3" xfId="307"/>
    <cellStyle name="20% - Акцент1 4 4 4" xfId="308"/>
    <cellStyle name="20% - Акцент1 4 4 5" xfId="309"/>
    <cellStyle name="20% - Акцент1 4 4 6" xfId="310"/>
    <cellStyle name="20% - Акцент1 4 4 7" xfId="311"/>
    <cellStyle name="20% - Акцент1 4 4 8" xfId="312"/>
    <cellStyle name="20% - Акцент1 4 4 9" xfId="313"/>
    <cellStyle name="20% - Акцент1 4 5" xfId="314"/>
    <cellStyle name="20% - Акцент1 4 6" xfId="315"/>
    <cellStyle name="20% - Акцент1 4 7" xfId="316"/>
    <cellStyle name="20% - Акцент1 4 8" xfId="317"/>
    <cellStyle name="20% - Акцент1 4 9" xfId="318"/>
    <cellStyle name="20% - Акцент1 40" xfId="319"/>
    <cellStyle name="20% - Акцент1 41" xfId="320"/>
    <cellStyle name="20% - Акцент1 42" xfId="321"/>
    <cellStyle name="20% - Акцент1 43" xfId="322"/>
    <cellStyle name="20% - Акцент1 44" xfId="323"/>
    <cellStyle name="20% - Акцент1 45" xfId="324"/>
    <cellStyle name="20% - Акцент1 46" xfId="325"/>
    <cellStyle name="20% - Акцент1 47" xfId="326"/>
    <cellStyle name="20% - Акцент1 48" xfId="327"/>
    <cellStyle name="20% - Акцент1 49" xfId="328"/>
    <cellStyle name="20% - Акцент1 5" xfId="329"/>
    <cellStyle name="20% - Акцент1 5 10" xfId="330"/>
    <cellStyle name="20% - Акцент1 5 11" xfId="331"/>
    <cellStyle name="20% - Акцент1 5 12" xfId="332"/>
    <cellStyle name="20% - Акцент1 5 13" xfId="333"/>
    <cellStyle name="20% - Акцент1 5 14" xfId="334"/>
    <cellStyle name="20% - Акцент1 5 15" xfId="335"/>
    <cellStyle name="20% - Акцент1 5 16" xfId="336"/>
    <cellStyle name="20% - Акцент1 5 17" xfId="337"/>
    <cellStyle name="20% - Акцент1 5 18" xfId="338"/>
    <cellStyle name="20% - Акцент1 5 19" xfId="339"/>
    <cellStyle name="20% - Акцент1 5 2" xfId="340"/>
    <cellStyle name="20% - Акцент1 5 2 10" xfId="341"/>
    <cellStyle name="20% - Акцент1 5 2 11" xfId="342"/>
    <cellStyle name="20% - Акцент1 5 2 12" xfId="343"/>
    <cellStyle name="20% - Акцент1 5 2 13" xfId="344"/>
    <cellStyle name="20% - Акцент1 5 2 14" xfId="345"/>
    <cellStyle name="20% - Акцент1 5 2 15" xfId="346"/>
    <cellStyle name="20% - Акцент1 5 2 16" xfId="347"/>
    <cellStyle name="20% - Акцент1 5 2 2" xfId="348"/>
    <cellStyle name="20% - Акцент1 5 2 3" xfId="349"/>
    <cellStyle name="20% - Акцент1 5 2 4" xfId="350"/>
    <cellStyle name="20% - Акцент1 5 2 5" xfId="351"/>
    <cellStyle name="20% - Акцент1 5 2 6" xfId="352"/>
    <cellStyle name="20% - Акцент1 5 2 7" xfId="353"/>
    <cellStyle name="20% - Акцент1 5 2 8" xfId="354"/>
    <cellStyle name="20% - Акцент1 5 2 9" xfId="355"/>
    <cellStyle name="20% - Акцент1 5 3" xfId="356"/>
    <cellStyle name="20% - Акцент1 5 3 10" xfId="357"/>
    <cellStyle name="20% - Акцент1 5 3 11" xfId="358"/>
    <cellStyle name="20% - Акцент1 5 3 12" xfId="359"/>
    <cellStyle name="20% - Акцент1 5 3 13" xfId="360"/>
    <cellStyle name="20% - Акцент1 5 3 14" xfId="361"/>
    <cellStyle name="20% - Акцент1 5 3 15" xfId="362"/>
    <cellStyle name="20% - Акцент1 5 3 16" xfId="363"/>
    <cellStyle name="20% - Акцент1 5 3 2" xfId="364"/>
    <cellStyle name="20% - Акцент1 5 3 3" xfId="365"/>
    <cellStyle name="20% - Акцент1 5 3 4" xfId="366"/>
    <cellStyle name="20% - Акцент1 5 3 5" xfId="367"/>
    <cellStyle name="20% - Акцент1 5 3 6" xfId="368"/>
    <cellStyle name="20% - Акцент1 5 3 7" xfId="369"/>
    <cellStyle name="20% - Акцент1 5 3 8" xfId="370"/>
    <cellStyle name="20% - Акцент1 5 3 9" xfId="371"/>
    <cellStyle name="20% - Акцент1 5 4" xfId="372"/>
    <cellStyle name="20% - Акцент1 5 4 10" xfId="373"/>
    <cellStyle name="20% - Акцент1 5 4 11" xfId="374"/>
    <cellStyle name="20% - Акцент1 5 4 12" xfId="375"/>
    <cellStyle name="20% - Акцент1 5 4 13" xfId="376"/>
    <cellStyle name="20% - Акцент1 5 4 14" xfId="377"/>
    <cellStyle name="20% - Акцент1 5 4 15" xfId="378"/>
    <cellStyle name="20% - Акцент1 5 4 16" xfId="379"/>
    <cellStyle name="20% - Акцент1 5 4 2" xfId="380"/>
    <cellStyle name="20% - Акцент1 5 4 3" xfId="381"/>
    <cellStyle name="20% - Акцент1 5 4 4" xfId="382"/>
    <cellStyle name="20% - Акцент1 5 4 5" xfId="383"/>
    <cellStyle name="20% - Акцент1 5 4 6" xfId="384"/>
    <cellStyle name="20% - Акцент1 5 4 7" xfId="385"/>
    <cellStyle name="20% - Акцент1 5 4 8" xfId="386"/>
    <cellStyle name="20% - Акцент1 5 4 9" xfId="387"/>
    <cellStyle name="20% - Акцент1 5 5" xfId="388"/>
    <cellStyle name="20% - Акцент1 5 6" xfId="389"/>
    <cellStyle name="20% - Акцент1 5 7" xfId="390"/>
    <cellStyle name="20% - Акцент1 5 8" xfId="391"/>
    <cellStyle name="20% - Акцент1 5 9" xfId="392"/>
    <cellStyle name="20% - Акцент1 50" xfId="393"/>
    <cellStyle name="20% - Акцент1 51" xfId="394"/>
    <cellStyle name="20% - Акцент1 52" xfId="395"/>
    <cellStyle name="20% - Акцент1 53" xfId="396"/>
    <cellStyle name="20% - Акцент1 54" xfId="397"/>
    <cellStyle name="20% - Акцент1 55" xfId="398"/>
    <cellStyle name="20% - Акцент1 56" xfId="399"/>
    <cellStyle name="20% - Акцент1 57" xfId="400"/>
    <cellStyle name="20% - Акцент1 58" xfId="401"/>
    <cellStyle name="20% - Акцент1 59" xfId="402"/>
    <cellStyle name="20% - Акцент1 6" xfId="403"/>
    <cellStyle name="20% - Акцент1 6 10" xfId="404"/>
    <cellStyle name="20% - Акцент1 6 11" xfId="405"/>
    <cellStyle name="20% - Акцент1 6 12" xfId="406"/>
    <cellStyle name="20% - Акцент1 6 13" xfId="407"/>
    <cellStyle name="20% - Акцент1 6 14" xfId="408"/>
    <cellStyle name="20% - Акцент1 6 15" xfId="409"/>
    <cellStyle name="20% - Акцент1 6 16" xfId="410"/>
    <cellStyle name="20% - Акцент1 6 17" xfId="411"/>
    <cellStyle name="20% - Акцент1 6 18" xfId="412"/>
    <cellStyle name="20% - Акцент1 6 19" xfId="413"/>
    <cellStyle name="20% - Акцент1 6 2" xfId="414"/>
    <cellStyle name="20% - Акцент1 6 2 10" xfId="415"/>
    <cellStyle name="20% - Акцент1 6 2 11" xfId="416"/>
    <cellStyle name="20% - Акцент1 6 2 12" xfId="417"/>
    <cellStyle name="20% - Акцент1 6 2 13" xfId="418"/>
    <cellStyle name="20% - Акцент1 6 2 14" xfId="419"/>
    <cellStyle name="20% - Акцент1 6 2 15" xfId="420"/>
    <cellStyle name="20% - Акцент1 6 2 16" xfId="421"/>
    <cellStyle name="20% - Акцент1 6 2 2" xfId="422"/>
    <cellStyle name="20% - Акцент1 6 2 3" xfId="423"/>
    <cellStyle name="20% - Акцент1 6 2 4" xfId="424"/>
    <cellStyle name="20% - Акцент1 6 2 5" xfId="425"/>
    <cellStyle name="20% - Акцент1 6 2 6" xfId="426"/>
    <cellStyle name="20% - Акцент1 6 2 7" xfId="427"/>
    <cellStyle name="20% - Акцент1 6 2 8" xfId="428"/>
    <cellStyle name="20% - Акцент1 6 2 9" xfId="429"/>
    <cellStyle name="20% - Акцент1 6 3" xfId="430"/>
    <cellStyle name="20% - Акцент1 6 3 10" xfId="431"/>
    <cellStyle name="20% - Акцент1 6 3 11" xfId="432"/>
    <cellStyle name="20% - Акцент1 6 3 12" xfId="433"/>
    <cellStyle name="20% - Акцент1 6 3 13" xfId="434"/>
    <cellStyle name="20% - Акцент1 6 3 14" xfId="435"/>
    <cellStyle name="20% - Акцент1 6 3 15" xfId="436"/>
    <cellStyle name="20% - Акцент1 6 3 16" xfId="437"/>
    <cellStyle name="20% - Акцент1 6 3 2" xfId="438"/>
    <cellStyle name="20% - Акцент1 6 3 3" xfId="439"/>
    <cellStyle name="20% - Акцент1 6 3 4" xfId="440"/>
    <cellStyle name="20% - Акцент1 6 3 5" xfId="441"/>
    <cellStyle name="20% - Акцент1 6 3 6" xfId="442"/>
    <cellStyle name="20% - Акцент1 6 3 7" xfId="443"/>
    <cellStyle name="20% - Акцент1 6 3 8" xfId="444"/>
    <cellStyle name="20% - Акцент1 6 3 9" xfId="445"/>
    <cellStyle name="20% - Акцент1 6 4" xfId="446"/>
    <cellStyle name="20% - Акцент1 6 4 10" xfId="447"/>
    <cellStyle name="20% - Акцент1 6 4 11" xfId="448"/>
    <cellStyle name="20% - Акцент1 6 4 12" xfId="449"/>
    <cellStyle name="20% - Акцент1 6 4 13" xfId="450"/>
    <cellStyle name="20% - Акцент1 6 4 14" xfId="451"/>
    <cellStyle name="20% - Акцент1 6 4 15" xfId="452"/>
    <cellStyle name="20% - Акцент1 6 4 16" xfId="453"/>
    <cellStyle name="20% - Акцент1 6 4 2" xfId="454"/>
    <cellStyle name="20% - Акцент1 6 4 3" xfId="455"/>
    <cellStyle name="20% - Акцент1 6 4 4" xfId="456"/>
    <cellStyle name="20% - Акцент1 6 4 5" xfId="457"/>
    <cellStyle name="20% - Акцент1 6 4 6" xfId="458"/>
    <cellStyle name="20% - Акцент1 6 4 7" xfId="459"/>
    <cellStyle name="20% - Акцент1 6 4 8" xfId="460"/>
    <cellStyle name="20% - Акцент1 6 4 9" xfId="461"/>
    <cellStyle name="20% - Акцент1 6 5" xfId="462"/>
    <cellStyle name="20% - Акцент1 6 6" xfId="463"/>
    <cellStyle name="20% - Акцент1 6 7" xfId="464"/>
    <cellStyle name="20% - Акцент1 6 8" xfId="465"/>
    <cellStyle name="20% - Акцент1 6 9" xfId="466"/>
    <cellStyle name="20% - Акцент1 60" xfId="467"/>
    <cellStyle name="20% - Акцент1 61" xfId="468"/>
    <cellStyle name="20% - Акцент1 62" xfId="469"/>
    <cellStyle name="20% - Акцент1 63" xfId="470"/>
    <cellStyle name="20% - Акцент1 64" xfId="471"/>
    <cellStyle name="20% - Акцент1 65" xfId="472"/>
    <cellStyle name="20% - Акцент1 66" xfId="473"/>
    <cellStyle name="20% - Акцент1 67" xfId="474"/>
    <cellStyle name="20% - Акцент1 68" xfId="475"/>
    <cellStyle name="20% - Акцент1 69" xfId="476"/>
    <cellStyle name="20% - Акцент1 7" xfId="477"/>
    <cellStyle name="20% - Акцент1 7 10" xfId="478"/>
    <cellStyle name="20% - Акцент1 7 11" xfId="479"/>
    <cellStyle name="20% - Акцент1 7 12" xfId="480"/>
    <cellStyle name="20% - Акцент1 7 13" xfId="481"/>
    <cellStyle name="20% - Акцент1 7 14" xfId="482"/>
    <cellStyle name="20% - Акцент1 7 15" xfId="483"/>
    <cellStyle name="20% - Акцент1 7 16" xfId="484"/>
    <cellStyle name="20% - Акцент1 7 17" xfId="485"/>
    <cellStyle name="20% - Акцент1 7 18" xfId="486"/>
    <cellStyle name="20% - Акцент1 7 19" xfId="487"/>
    <cellStyle name="20% - Акцент1 7 2" xfId="488"/>
    <cellStyle name="20% - Акцент1 7 2 10" xfId="489"/>
    <cellStyle name="20% - Акцент1 7 2 11" xfId="490"/>
    <cellStyle name="20% - Акцент1 7 2 12" xfId="491"/>
    <cellStyle name="20% - Акцент1 7 2 13" xfId="492"/>
    <cellStyle name="20% - Акцент1 7 2 14" xfId="493"/>
    <cellStyle name="20% - Акцент1 7 2 15" xfId="494"/>
    <cellStyle name="20% - Акцент1 7 2 16" xfId="495"/>
    <cellStyle name="20% - Акцент1 7 2 2" xfId="496"/>
    <cellStyle name="20% - Акцент1 7 2 3" xfId="497"/>
    <cellStyle name="20% - Акцент1 7 2 4" xfId="498"/>
    <cellStyle name="20% - Акцент1 7 2 5" xfId="499"/>
    <cellStyle name="20% - Акцент1 7 2 6" xfId="500"/>
    <cellStyle name="20% - Акцент1 7 2 7" xfId="501"/>
    <cellStyle name="20% - Акцент1 7 2 8" xfId="502"/>
    <cellStyle name="20% - Акцент1 7 2 9" xfId="503"/>
    <cellStyle name="20% - Акцент1 7 3" xfId="504"/>
    <cellStyle name="20% - Акцент1 7 3 10" xfId="505"/>
    <cellStyle name="20% - Акцент1 7 3 11" xfId="506"/>
    <cellStyle name="20% - Акцент1 7 3 12" xfId="507"/>
    <cellStyle name="20% - Акцент1 7 3 13" xfId="508"/>
    <cellStyle name="20% - Акцент1 7 3 14" xfId="509"/>
    <cellStyle name="20% - Акцент1 7 3 15" xfId="510"/>
    <cellStyle name="20% - Акцент1 7 3 16" xfId="511"/>
    <cellStyle name="20% - Акцент1 7 3 2" xfId="512"/>
    <cellStyle name="20% - Акцент1 7 3 3" xfId="513"/>
    <cellStyle name="20% - Акцент1 7 3 4" xfId="514"/>
    <cellStyle name="20% - Акцент1 7 3 5" xfId="515"/>
    <cellStyle name="20% - Акцент1 7 3 6" xfId="516"/>
    <cellStyle name="20% - Акцент1 7 3 7" xfId="517"/>
    <cellStyle name="20% - Акцент1 7 3 8" xfId="518"/>
    <cellStyle name="20% - Акцент1 7 3 9" xfId="519"/>
    <cellStyle name="20% - Акцент1 7 4" xfId="520"/>
    <cellStyle name="20% - Акцент1 7 4 10" xfId="521"/>
    <cellStyle name="20% - Акцент1 7 4 11" xfId="522"/>
    <cellStyle name="20% - Акцент1 7 4 12" xfId="523"/>
    <cellStyle name="20% - Акцент1 7 4 13" xfId="524"/>
    <cellStyle name="20% - Акцент1 7 4 14" xfId="525"/>
    <cellStyle name="20% - Акцент1 7 4 15" xfId="526"/>
    <cellStyle name="20% - Акцент1 7 4 16" xfId="527"/>
    <cellStyle name="20% - Акцент1 7 4 2" xfId="528"/>
    <cellStyle name="20% - Акцент1 7 4 3" xfId="529"/>
    <cellStyle name="20% - Акцент1 7 4 4" xfId="530"/>
    <cellStyle name="20% - Акцент1 7 4 5" xfId="531"/>
    <cellStyle name="20% - Акцент1 7 4 6" xfId="532"/>
    <cellStyle name="20% - Акцент1 7 4 7" xfId="533"/>
    <cellStyle name="20% - Акцент1 7 4 8" xfId="534"/>
    <cellStyle name="20% - Акцент1 7 4 9" xfId="535"/>
    <cellStyle name="20% - Акцент1 7 5" xfId="536"/>
    <cellStyle name="20% - Акцент1 7 6" xfId="537"/>
    <cellStyle name="20% - Акцент1 7 7" xfId="538"/>
    <cellStyle name="20% - Акцент1 7 8" xfId="539"/>
    <cellStyle name="20% - Акцент1 7 9" xfId="540"/>
    <cellStyle name="20% - Акцент1 70" xfId="541"/>
    <cellStyle name="20% - Акцент1 71" xfId="542"/>
    <cellStyle name="20% - Акцент1 72" xfId="543"/>
    <cellStyle name="20% - Акцент1 73" xfId="544"/>
    <cellStyle name="20% - Акцент1 74" xfId="545"/>
    <cellStyle name="20% - Акцент1 75" xfId="546"/>
    <cellStyle name="20% - Акцент1 8" xfId="547"/>
    <cellStyle name="20% - Акцент1 8 10" xfId="548"/>
    <cellStyle name="20% - Акцент1 8 11" xfId="549"/>
    <cellStyle name="20% - Акцент1 8 12" xfId="550"/>
    <cellStyle name="20% - Акцент1 8 13" xfId="551"/>
    <cellStyle name="20% - Акцент1 8 14" xfId="552"/>
    <cellStyle name="20% - Акцент1 8 15" xfId="553"/>
    <cellStyle name="20% - Акцент1 8 16" xfId="554"/>
    <cellStyle name="20% - Акцент1 8 17" xfId="555"/>
    <cellStyle name="20% - Акцент1 8 18" xfId="556"/>
    <cellStyle name="20% - Акцент1 8 19" xfId="557"/>
    <cellStyle name="20% - Акцент1 8 2" xfId="558"/>
    <cellStyle name="20% - Акцент1 8 2 10" xfId="559"/>
    <cellStyle name="20% - Акцент1 8 2 11" xfId="560"/>
    <cellStyle name="20% - Акцент1 8 2 12" xfId="561"/>
    <cellStyle name="20% - Акцент1 8 2 13" xfId="562"/>
    <cellStyle name="20% - Акцент1 8 2 14" xfId="563"/>
    <cellStyle name="20% - Акцент1 8 2 15" xfId="564"/>
    <cellStyle name="20% - Акцент1 8 2 16" xfId="565"/>
    <cellStyle name="20% - Акцент1 8 2 2" xfId="566"/>
    <cellStyle name="20% - Акцент1 8 2 3" xfId="567"/>
    <cellStyle name="20% - Акцент1 8 2 4" xfId="568"/>
    <cellStyle name="20% - Акцент1 8 2 5" xfId="569"/>
    <cellStyle name="20% - Акцент1 8 2 6" xfId="570"/>
    <cellStyle name="20% - Акцент1 8 2 7" xfId="571"/>
    <cellStyle name="20% - Акцент1 8 2 8" xfId="572"/>
    <cellStyle name="20% - Акцент1 8 2 9" xfId="573"/>
    <cellStyle name="20% - Акцент1 8 3" xfId="574"/>
    <cellStyle name="20% - Акцент1 8 3 10" xfId="575"/>
    <cellStyle name="20% - Акцент1 8 3 11" xfId="576"/>
    <cellStyle name="20% - Акцент1 8 3 12" xfId="577"/>
    <cellStyle name="20% - Акцент1 8 3 13" xfId="578"/>
    <cellStyle name="20% - Акцент1 8 3 14" xfId="579"/>
    <cellStyle name="20% - Акцент1 8 3 15" xfId="580"/>
    <cellStyle name="20% - Акцент1 8 3 16" xfId="581"/>
    <cellStyle name="20% - Акцент1 8 3 2" xfId="582"/>
    <cellStyle name="20% - Акцент1 8 3 3" xfId="583"/>
    <cellStyle name="20% - Акцент1 8 3 4" xfId="584"/>
    <cellStyle name="20% - Акцент1 8 3 5" xfId="585"/>
    <cellStyle name="20% - Акцент1 8 3 6" xfId="586"/>
    <cellStyle name="20% - Акцент1 8 3 7" xfId="587"/>
    <cellStyle name="20% - Акцент1 8 3 8" xfId="588"/>
    <cellStyle name="20% - Акцент1 8 3 9" xfId="589"/>
    <cellStyle name="20% - Акцент1 8 4" xfId="590"/>
    <cellStyle name="20% - Акцент1 8 4 10" xfId="591"/>
    <cellStyle name="20% - Акцент1 8 4 11" xfId="592"/>
    <cellStyle name="20% - Акцент1 8 4 12" xfId="593"/>
    <cellStyle name="20% - Акцент1 8 4 13" xfId="594"/>
    <cellStyle name="20% - Акцент1 8 4 14" xfId="595"/>
    <cellStyle name="20% - Акцент1 8 4 15" xfId="596"/>
    <cellStyle name="20% - Акцент1 8 4 16" xfId="597"/>
    <cellStyle name="20% - Акцент1 8 4 2" xfId="598"/>
    <cellStyle name="20% - Акцент1 8 4 3" xfId="599"/>
    <cellStyle name="20% - Акцент1 8 4 4" xfId="600"/>
    <cellStyle name="20% - Акцент1 8 4 5" xfId="601"/>
    <cellStyle name="20% - Акцент1 8 4 6" xfId="602"/>
    <cellStyle name="20% - Акцент1 8 4 7" xfId="603"/>
    <cellStyle name="20% - Акцент1 8 4 8" xfId="604"/>
    <cellStyle name="20% - Акцент1 8 4 9" xfId="605"/>
    <cellStyle name="20% - Акцент1 8 5" xfId="606"/>
    <cellStyle name="20% - Акцент1 8 6" xfId="607"/>
    <cellStyle name="20% - Акцент1 8 7" xfId="608"/>
    <cellStyle name="20% - Акцент1 8 8" xfId="609"/>
    <cellStyle name="20% - Акцент1 8 9" xfId="610"/>
    <cellStyle name="20% - Акцент1 9" xfId="611"/>
    <cellStyle name="20% - Акцент1 9 10" xfId="612"/>
    <cellStyle name="20% - Акцент1 9 11" xfId="613"/>
    <cellStyle name="20% - Акцент1 9 12" xfId="614"/>
    <cellStyle name="20% - Акцент1 9 13" xfId="615"/>
    <cellStyle name="20% - Акцент1 9 14" xfId="616"/>
    <cellStyle name="20% - Акцент1 9 15" xfId="617"/>
    <cellStyle name="20% - Акцент1 9 16" xfId="618"/>
    <cellStyle name="20% - Акцент1 9 17" xfId="619"/>
    <cellStyle name="20% - Акцент1 9 18" xfId="620"/>
    <cellStyle name="20% - Акцент1 9 19" xfId="621"/>
    <cellStyle name="20% - Акцент1 9 2" xfId="622"/>
    <cellStyle name="20% - Акцент1 9 2 10" xfId="623"/>
    <cellStyle name="20% - Акцент1 9 2 11" xfId="624"/>
    <cellStyle name="20% - Акцент1 9 2 12" xfId="625"/>
    <cellStyle name="20% - Акцент1 9 2 13" xfId="626"/>
    <cellStyle name="20% - Акцент1 9 2 14" xfId="627"/>
    <cellStyle name="20% - Акцент1 9 2 15" xfId="628"/>
    <cellStyle name="20% - Акцент1 9 2 16" xfId="629"/>
    <cellStyle name="20% - Акцент1 9 2 2" xfId="630"/>
    <cellStyle name="20% - Акцент1 9 2 3" xfId="631"/>
    <cellStyle name="20% - Акцент1 9 2 4" xfId="632"/>
    <cellStyle name="20% - Акцент1 9 2 5" xfId="633"/>
    <cellStyle name="20% - Акцент1 9 2 6" xfId="634"/>
    <cellStyle name="20% - Акцент1 9 2 7" xfId="635"/>
    <cellStyle name="20% - Акцент1 9 2 8" xfId="636"/>
    <cellStyle name="20% - Акцент1 9 2 9" xfId="637"/>
    <cellStyle name="20% - Акцент1 9 3" xfId="638"/>
    <cellStyle name="20% - Акцент1 9 3 10" xfId="639"/>
    <cellStyle name="20% - Акцент1 9 3 11" xfId="640"/>
    <cellStyle name="20% - Акцент1 9 3 12" xfId="641"/>
    <cellStyle name="20% - Акцент1 9 3 13" xfId="642"/>
    <cellStyle name="20% - Акцент1 9 3 14" xfId="643"/>
    <cellStyle name="20% - Акцент1 9 3 15" xfId="644"/>
    <cellStyle name="20% - Акцент1 9 3 16" xfId="645"/>
    <cellStyle name="20% - Акцент1 9 3 2" xfId="646"/>
    <cellStyle name="20% - Акцент1 9 3 3" xfId="647"/>
    <cellStyle name="20% - Акцент1 9 3 4" xfId="648"/>
    <cellStyle name="20% - Акцент1 9 3 5" xfId="649"/>
    <cellStyle name="20% - Акцент1 9 3 6" xfId="650"/>
    <cellStyle name="20% - Акцент1 9 3 7" xfId="651"/>
    <cellStyle name="20% - Акцент1 9 3 8" xfId="652"/>
    <cellStyle name="20% - Акцент1 9 3 9" xfId="653"/>
    <cellStyle name="20% - Акцент1 9 4" xfId="654"/>
    <cellStyle name="20% - Акцент1 9 4 10" xfId="655"/>
    <cellStyle name="20% - Акцент1 9 4 11" xfId="656"/>
    <cellStyle name="20% - Акцент1 9 4 12" xfId="657"/>
    <cellStyle name="20% - Акцент1 9 4 13" xfId="658"/>
    <cellStyle name="20% - Акцент1 9 4 14" xfId="659"/>
    <cellStyle name="20% - Акцент1 9 4 15" xfId="660"/>
    <cellStyle name="20% - Акцент1 9 4 16" xfId="661"/>
    <cellStyle name="20% - Акцент1 9 4 2" xfId="662"/>
    <cellStyle name="20% - Акцент1 9 4 3" xfId="663"/>
    <cellStyle name="20% - Акцент1 9 4 4" xfId="664"/>
    <cellStyle name="20% - Акцент1 9 4 5" xfId="665"/>
    <cellStyle name="20% - Акцент1 9 4 6" xfId="666"/>
    <cellStyle name="20% - Акцент1 9 4 7" xfId="667"/>
    <cellStyle name="20% - Акцент1 9 4 8" xfId="668"/>
    <cellStyle name="20% - Акцент1 9 4 9" xfId="669"/>
    <cellStyle name="20% - Акцент1 9 5" xfId="670"/>
    <cellStyle name="20% - Акцент1 9 6" xfId="671"/>
    <cellStyle name="20% - Акцент1 9 7" xfId="672"/>
    <cellStyle name="20% - Акцент1 9 8" xfId="673"/>
    <cellStyle name="20% - Акцент1 9 9" xfId="674"/>
    <cellStyle name="20% - Акцент2 10" xfId="675"/>
    <cellStyle name="20% - Акцент2 10 10" xfId="676"/>
    <cellStyle name="20% - Акцент2 10 11" xfId="677"/>
    <cellStyle name="20% - Акцент2 10 12" xfId="678"/>
    <cellStyle name="20% - Акцент2 10 13" xfId="679"/>
    <cellStyle name="20% - Акцент2 10 14" xfId="680"/>
    <cellStyle name="20% - Акцент2 10 15" xfId="681"/>
    <cellStyle name="20% - Акцент2 10 16" xfId="682"/>
    <cellStyle name="20% - Акцент2 10 17" xfId="683"/>
    <cellStyle name="20% - Акцент2 10 18" xfId="684"/>
    <cellStyle name="20% - Акцент2 10 2" xfId="685"/>
    <cellStyle name="20% - Акцент2 10 2 10" xfId="686"/>
    <cellStyle name="20% - Акцент2 10 2 11" xfId="687"/>
    <cellStyle name="20% - Акцент2 10 2 12" xfId="688"/>
    <cellStyle name="20% - Акцент2 10 2 13" xfId="689"/>
    <cellStyle name="20% - Акцент2 10 2 14" xfId="690"/>
    <cellStyle name="20% - Акцент2 10 2 15" xfId="691"/>
    <cellStyle name="20% - Акцент2 10 2 16" xfId="692"/>
    <cellStyle name="20% - Акцент2 10 2 2" xfId="693"/>
    <cellStyle name="20% - Акцент2 10 2 3" xfId="694"/>
    <cellStyle name="20% - Акцент2 10 2 4" xfId="695"/>
    <cellStyle name="20% - Акцент2 10 2 5" xfId="696"/>
    <cellStyle name="20% - Акцент2 10 2 6" xfId="697"/>
    <cellStyle name="20% - Акцент2 10 2 7" xfId="698"/>
    <cellStyle name="20% - Акцент2 10 2 8" xfId="699"/>
    <cellStyle name="20% - Акцент2 10 2 9" xfId="700"/>
    <cellStyle name="20% - Акцент2 10 3" xfId="701"/>
    <cellStyle name="20% - Акцент2 10 3 10" xfId="702"/>
    <cellStyle name="20% - Акцент2 10 3 11" xfId="703"/>
    <cellStyle name="20% - Акцент2 10 3 12" xfId="704"/>
    <cellStyle name="20% - Акцент2 10 3 13" xfId="705"/>
    <cellStyle name="20% - Акцент2 10 3 14" xfId="706"/>
    <cellStyle name="20% - Акцент2 10 3 15" xfId="707"/>
    <cellStyle name="20% - Акцент2 10 3 16" xfId="708"/>
    <cellStyle name="20% - Акцент2 10 3 2" xfId="709"/>
    <cellStyle name="20% - Акцент2 10 3 3" xfId="710"/>
    <cellStyle name="20% - Акцент2 10 3 4" xfId="711"/>
    <cellStyle name="20% - Акцент2 10 3 5" xfId="712"/>
    <cellStyle name="20% - Акцент2 10 3 6" xfId="713"/>
    <cellStyle name="20% - Акцент2 10 3 7" xfId="714"/>
    <cellStyle name="20% - Акцент2 10 3 8" xfId="715"/>
    <cellStyle name="20% - Акцент2 10 3 9" xfId="716"/>
    <cellStyle name="20% - Акцент2 10 4" xfId="717"/>
    <cellStyle name="20% - Акцент2 10 5" xfId="718"/>
    <cellStyle name="20% - Акцент2 10 6" xfId="719"/>
    <cellStyle name="20% - Акцент2 10 7" xfId="720"/>
    <cellStyle name="20% - Акцент2 10 8" xfId="721"/>
    <cellStyle name="20% - Акцент2 10 9" xfId="722"/>
    <cellStyle name="20% - Акцент2 11" xfId="723"/>
    <cellStyle name="20% - Акцент2 11 10" xfId="724"/>
    <cellStyle name="20% - Акцент2 11 11" xfId="725"/>
    <cellStyle name="20% - Акцент2 11 12" xfId="726"/>
    <cellStyle name="20% - Акцент2 11 13" xfId="727"/>
    <cellStyle name="20% - Акцент2 11 14" xfId="728"/>
    <cellStyle name="20% - Акцент2 11 15" xfId="729"/>
    <cellStyle name="20% - Акцент2 11 16" xfId="730"/>
    <cellStyle name="20% - Акцент2 11 2" xfId="731"/>
    <cellStyle name="20% - Акцент2 11 3" xfId="732"/>
    <cellStyle name="20% - Акцент2 11 4" xfId="733"/>
    <cellStyle name="20% - Акцент2 11 5" xfId="734"/>
    <cellStyle name="20% - Акцент2 11 6" xfId="735"/>
    <cellStyle name="20% - Акцент2 11 7" xfId="736"/>
    <cellStyle name="20% - Акцент2 11 8" xfId="737"/>
    <cellStyle name="20% - Акцент2 11 9" xfId="738"/>
    <cellStyle name="20% - Акцент2 12" xfId="739"/>
    <cellStyle name="20% - Акцент2 12 10" xfId="740"/>
    <cellStyle name="20% - Акцент2 12 11" xfId="741"/>
    <cellStyle name="20% - Акцент2 12 12" xfId="742"/>
    <cellStyle name="20% - Акцент2 12 13" xfId="743"/>
    <cellStyle name="20% - Акцент2 12 14" xfId="744"/>
    <cellStyle name="20% - Акцент2 12 15" xfId="745"/>
    <cellStyle name="20% - Акцент2 12 16" xfId="746"/>
    <cellStyle name="20% - Акцент2 12 2" xfId="747"/>
    <cellStyle name="20% - Акцент2 12 3" xfId="748"/>
    <cellStyle name="20% - Акцент2 12 4" xfId="749"/>
    <cellStyle name="20% - Акцент2 12 5" xfId="750"/>
    <cellStyle name="20% - Акцент2 12 6" xfId="751"/>
    <cellStyle name="20% - Акцент2 12 7" xfId="752"/>
    <cellStyle name="20% - Акцент2 12 8" xfId="753"/>
    <cellStyle name="20% - Акцент2 12 9" xfId="754"/>
    <cellStyle name="20% - Акцент2 13" xfId="755"/>
    <cellStyle name="20% - Акцент2 14" xfId="756"/>
    <cellStyle name="20% - Акцент2 15" xfId="757"/>
    <cellStyle name="20% - Акцент2 16" xfId="758"/>
    <cellStyle name="20% - Акцент2 17" xfId="759"/>
    <cellStyle name="20% - Акцент2 18" xfId="760"/>
    <cellStyle name="20% - Акцент2 19" xfId="761"/>
    <cellStyle name="20% - Акцент2 2" xfId="762"/>
    <cellStyle name="20% - Акцент2 2 10" xfId="763"/>
    <cellStyle name="20% - Акцент2 2 11" xfId="764"/>
    <cellStyle name="20% - Акцент2 2 12" xfId="765"/>
    <cellStyle name="20% - Акцент2 2 13" xfId="766"/>
    <cellStyle name="20% - Акцент2 2 14" xfId="767"/>
    <cellStyle name="20% - Акцент2 2 15" xfId="768"/>
    <cellStyle name="20% - Акцент2 2 16" xfId="769"/>
    <cellStyle name="20% - Акцент2 2 17" xfId="770"/>
    <cellStyle name="20% - Акцент2 2 18" xfId="771"/>
    <cellStyle name="20% - Акцент2 2 19" xfId="772"/>
    <cellStyle name="20% - Акцент2 2 2" xfId="773"/>
    <cellStyle name="20% - Акцент2 2 2 10" xfId="774"/>
    <cellStyle name="20% - Акцент2 2 2 11" xfId="775"/>
    <cellStyle name="20% - Акцент2 2 2 12" xfId="776"/>
    <cellStyle name="20% - Акцент2 2 2 13" xfId="777"/>
    <cellStyle name="20% - Акцент2 2 2 14" xfId="778"/>
    <cellStyle name="20% - Акцент2 2 2 15" xfId="779"/>
    <cellStyle name="20% - Акцент2 2 2 16" xfId="780"/>
    <cellStyle name="20% - Акцент2 2 2 2" xfId="781"/>
    <cellStyle name="20% - Акцент2 2 2 3" xfId="782"/>
    <cellStyle name="20% - Акцент2 2 2 4" xfId="783"/>
    <cellStyle name="20% - Акцент2 2 2 5" xfId="784"/>
    <cellStyle name="20% - Акцент2 2 2 6" xfId="785"/>
    <cellStyle name="20% - Акцент2 2 2 7" xfId="786"/>
    <cellStyle name="20% - Акцент2 2 2 8" xfId="787"/>
    <cellStyle name="20% - Акцент2 2 2 9" xfId="788"/>
    <cellStyle name="20% - Акцент2 2 3" xfId="789"/>
    <cellStyle name="20% - Акцент2 2 3 10" xfId="790"/>
    <cellStyle name="20% - Акцент2 2 3 11" xfId="791"/>
    <cellStyle name="20% - Акцент2 2 3 12" xfId="792"/>
    <cellStyle name="20% - Акцент2 2 3 13" xfId="793"/>
    <cellStyle name="20% - Акцент2 2 3 14" xfId="794"/>
    <cellStyle name="20% - Акцент2 2 3 15" xfId="795"/>
    <cellStyle name="20% - Акцент2 2 3 16" xfId="796"/>
    <cellStyle name="20% - Акцент2 2 3 2" xfId="797"/>
    <cellStyle name="20% - Акцент2 2 3 3" xfId="798"/>
    <cellStyle name="20% - Акцент2 2 3 4" xfId="799"/>
    <cellStyle name="20% - Акцент2 2 3 5" xfId="800"/>
    <cellStyle name="20% - Акцент2 2 3 6" xfId="801"/>
    <cellStyle name="20% - Акцент2 2 3 7" xfId="802"/>
    <cellStyle name="20% - Акцент2 2 3 8" xfId="803"/>
    <cellStyle name="20% - Акцент2 2 3 9" xfId="804"/>
    <cellStyle name="20% - Акцент2 2 4" xfId="805"/>
    <cellStyle name="20% - Акцент2 2 4 10" xfId="806"/>
    <cellStyle name="20% - Акцент2 2 4 11" xfId="807"/>
    <cellStyle name="20% - Акцент2 2 4 12" xfId="808"/>
    <cellStyle name="20% - Акцент2 2 4 13" xfId="809"/>
    <cellStyle name="20% - Акцент2 2 4 14" xfId="810"/>
    <cellStyle name="20% - Акцент2 2 4 15" xfId="811"/>
    <cellStyle name="20% - Акцент2 2 4 16" xfId="812"/>
    <cellStyle name="20% - Акцент2 2 4 2" xfId="813"/>
    <cellStyle name="20% - Акцент2 2 4 3" xfId="814"/>
    <cellStyle name="20% - Акцент2 2 4 4" xfId="815"/>
    <cellStyle name="20% - Акцент2 2 4 5" xfId="816"/>
    <cellStyle name="20% - Акцент2 2 4 6" xfId="817"/>
    <cellStyle name="20% - Акцент2 2 4 7" xfId="818"/>
    <cellStyle name="20% - Акцент2 2 4 8" xfId="819"/>
    <cellStyle name="20% - Акцент2 2 4 9" xfId="820"/>
    <cellStyle name="20% - Акцент2 2 5" xfId="821"/>
    <cellStyle name="20% - Акцент2 2 6" xfId="822"/>
    <cellStyle name="20% - Акцент2 2 7" xfId="823"/>
    <cellStyle name="20% - Акцент2 2 8" xfId="824"/>
    <cellStyle name="20% - Акцент2 2 9" xfId="825"/>
    <cellStyle name="20% - Акцент2 20" xfId="826"/>
    <cellStyle name="20% - Акцент2 21" xfId="827"/>
    <cellStyle name="20% - Акцент2 22" xfId="828"/>
    <cellStyle name="20% - Акцент2 23" xfId="829"/>
    <cellStyle name="20% - Акцент2 24" xfId="830"/>
    <cellStyle name="20% - Акцент2 25" xfId="831"/>
    <cellStyle name="20% - Акцент2 26" xfId="832"/>
    <cellStyle name="20% - Акцент2 27" xfId="833"/>
    <cellStyle name="20% - Акцент2 28" xfId="834"/>
    <cellStyle name="20% - Акцент2 29" xfId="835"/>
    <cellStyle name="20% - Акцент2 3" xfId="836"/>
    <cellStyle name="20% - Акцент2 3 10" xfId="837"/>
    <cellStyle name="20% - Акцент2 3 11" xfId="838"/>
    <cellStyle name="20% - Акцент2 3 12" xfId="839"/>
    <cellStyle name="20% - Акцент2 3 13" xfId="840"/>
    <cellStyle name="20% - Акцент2 3 14" xfId="841"/>
    <cellStyle name="20% - Акцент2 3 15" xfId="842"/>
    <cellStyle name="20% - Акцент2 3 16" xfId="843"/>
    <cellStyle name="20% - Акцент2 3 17" xfId="844"/>
    <cellStyle name="20% - Акцент2 3 18" xfId="845"/>
    <cellStyle name="20% - Акцент2 3 19" xfId="846"/>
    <cellStyle name="20% - Акцент2 3 2" xfId="847"/>
    <cellStyle name="20% - Акцент2 3 2 10" xfId="848"/>
    <cellStyle name="20% - Акцент2 3 2 11" xfId="849"/>
    <cellStyle name="20% - Акцент2 3 2 12" xfId="850"/>
    <cellStyle name="20% - Акцент2 3 2 13" xfId="851"/>
    <cellStyle name="20% - Акцент2 3 2 14" xfId="852"/>
    <cellStyle name="20% - Акцент2 3 2 15" xfId="853"/>
    <cellStyle name="20% - Акцент2 3 2 16" xfId="854"/>
    <cellStyle name="20% - Акцент2 3 2 2" xfId="855"/>
    <cellStyle name="20% - Акцент2 3 2 3" xfId="856"/>
    <cellStyle name="20% - Акцент2 3 2 4" xfId="857"/>
    <cellStyle name="20% - Акцент2 3 2 5" xfId="858"/>
    <cellStyle name="20% - Акцент2 3 2 6" xfId="859"/>
    <cellStyle name="20% - Акцент2 3 2 7" xfId="860"/>
    <cellStyle name="20% - Акцент2 3 2 8" xfId="861"/>
    <cellStyle name="20% - Акцент2 3 2 9" xfId="862"/>
    <cellStyle name="20% - Акцент2 3 3" xfId="863"/>
    <cellStyle name="20% - Акцент2 3 3 10" xfId="864"/>
    <cellStyle name="20% - Акцент2 3 3 11" xfId="865"/>
    <cellStyle name="20% - Акцент2 3 3 12" xfId="866"/>
    <cellStyle name="20% - Акцент2 3 3 13" xfId="867"/>
    <cellStyle name="20% - Акцент2 3 3 14" xfId="868"/>
    <cellStyle name="20% - Акцент2 3 3 15" xfId="869"/>
    <cellStyle name="20% - Акцент2 3 3 16" xfId="870"/>
    <cellStyle name="20% - Акцент2 3 3 2" xfId="871"/>
    <cellStyle name="20% - Акцент2 3 3 3" xfId="872"/>
    <cellStyle name="20% - Акцент2 3 3 4" xfId="873"/>
    <cellStyle name="20% - Акцент2 3 3 5" xfId="874"/>
    <cellStyle name="20% - Акцент2 3 3 6" xfId="875"/>
    <cellStyle name="20% - Акцент2 3 3 7" xfId="876"/>
    <cellStyle name="20% - Акцент2 3 3 8" xfId="877"/>
    <cellStyle name="20% - Акцент2 3 3 9" xfId="878"/>
    <cellStyle name="20% - Акцент2 3 4" xfId="879"/>
    <cellStyle name="20% - Акцент2 3 4 10" xfId="880"/>
    <cellStyle name="20% - Акцент2 3 4 11" xfId="881"/>
    <cellStyle name="20% - Акцент2 3 4 12" xfId="882"/>
    <cellStyle name="20% - Акцент2 3 4 13" xfId="883"/>
    <cellStyle name="20% - Акцент2 3 4 14" xfId="884"/>
    <cellStyle name="20% - Акцент2 3 4 15" xfId="885"/>
    <cellStyle name="20% - Акцент2 3 4 16" xfId="886"/>
    <cellStyle name="20% - Акцент2 3 4 2" xfId="887"/>
    <cellStyle name="20% - Акцент2 3 4 3" xfId="888"/>
    <cellStyle name="20% - Акцент2 3 4 4" xfId="889"/>
    <cellStyle name="20% - Акцент2 3 4 5" xfId="890"/>
    <cellStyle name="20% - Акцент2 3 4 6" xfId="891"/>
    <cellStyle name="20% - Акцент2 3 4 7" xfId="892"/>
    <cellStyle name="20% - Акцент2 3 4 8" xfId="893"/>
    <cellStyle name="20% - Акцент2 3 4 9" xfId="894"/>
    <cellStyle name="20% - Акцент2 3 5" xfId="895"/>
    <cellStyle name="20% - Акцент2 3 6" xfId="896"/>
    <cellStyle name="20% - Акцент2 3 7" xfId="897"/>
    <cellStyle name="20% - Акцент2 3 8" xfId="898"/>
    <cellStyle name="20% - Акцент2 3 9" xfId="899"/>
    <cellStyle name="20% - Акцент2 30" xfId="900"/>
    <cellStyle name="20% - Акцент2 31" xfId="901"/>
    <cellStyle name="20% - Акцент2 32" xfId="902"/>
    <cellStyle name="20% - Акцент2 33" xfId="903"/>
    <cellStyle name="20% - Акцент2 34" xfId="904"/>
    <cellStyle name="20% - Акцент2 35" xfId="905"/>
    <cellStyle name="20% - Акцент2 36" xfId="906"/>
    <cellStyle name="20% - Акцент2 37" xfId="907"/>
    <cellStyle name="20% - Акцент2 38" xfId="908"/>
    <cellStyle name="20% - Акцент2 39" xfId="909"/>
    <cellStyle name="20% - Акцент2 4" xfId="910"/>
    <cellStyle name="20% - Акцент2 4 10" xfId="911"/>
    <cellStyle name="20% - Акцент2 4 11" xfId="912"/>
    <cellStyle name="20% - Акцент2 4 12" xfId="913"/>
    <cellStyle name="20% - Акцент2 4 13" xfId="914"/>
    <cellStyle name="20% - Акцент2 4 14" xfId="915"/>
    <cellStyle name="20% - Акцент2 4 15" xfId="916"/>
    <cellStyle name="20% - Акцент2 4 16" xfId="917"/>
    <cellStyle name="20% - Акцент2 4 17" xfId="918"/>
    <cellStyle name="20% - Акцент2 4 18" xfId="919"/>
    <cellStyle name="20% - Акцент2 4 19" xfId="920"/>
    <cellStyle name="20% - Акцент2 4 2" xfId="921"/>
    <cellStyle name="20% - Акцент2 4 2 10" xfId="922"/>
    <cellStyle name="20% - Акцент2 4 2 11" xfId="923"/>
    <cellStyle name="20% - Акцент2 4 2 12" xfId="924"/>
    <cellStyle name="20% - Акцент2 4 2 13" xfId="925"/>
    <cellStyle name="20% - Акцент2 4 2 14" xfId="926"/>
    <cellStyle name="20% - Акцент2 4 2 15" xfId="927"/>
    <cellStyle name="20% - Акцент2 4 2 16" xfId="928"/>
    <cellStyle name="20% - Акцент2 4 2 2" xfId="929"/>
    <cellStyle name="20% - Акцент2 4 2 3" xfId="930"/>
    <cellStyle name="20% - Акцент2 4 2 4" xfId="931"/>
    <cellStyle name="20% - Акцент2 4 2 5" xfId="932"/>
    <cellStyle name="20% - Акцент2 4 2 6" xfId="933"/>
    <cellStyle name="20% - Акцент2 4 2 7" xfId="934"/>
    <cellStyle name="20% - Акцент2 4 2 8" xfId="935"/>
    <cellStyle name="20% - Акцент2 4 2 9" xfId="936"/>
    <cellStyle name="20% - Акцент2 4 3" xfId="937"/>
    <cellStyle name="20% - Акцент2 4 3 10" xfId="938"/>
    <cellStyle name="20% - Акцент2 4 3 11" xfId="939"/>
    <cellStyle name="20% - Акцент2 4 3 12" xfId="940"/>
    <cellStyle name="20% - Акцент2 4 3 13" xfId="941"/>
    <cellStyle name="20% - Акцент2 4 3 14" xfId="942"/>
    <cellStyle name="20% - Акцент2 4 3 15" xfId="943"/>
    <cellStyle name="20% - Акцент2 4 3 16" xfId="944"/>
    <cellStyle name="20% - Акцент2 4 3 2" xfId="945"/>
    <cellStyle name="20% - Акцент2 4 3 3" xfId="946"/>
    <cellStyle name="20% - Акцент2 4 3 4" xfId="947"/>
    <cellStyle name="20% - Акцент2 4 3 5" xfId="948"/>
    <cellStyle name="20% - Акцент2 4 3 6" xfId="949"/>
    <cellStyle name="20% - Акцент2 4 3 7" xfId="950"/>
    <cellStyle name="20% - Акцент2 4 3 8" xfId="951"/>
    <cellStyle name="20% - Акцент2 4 3 9" xfId="952"/>
    <cellStyle name="20% - Акцент2 4 4" xfId="953"/>
    <cellStyle name="20% - Акцент2 4 4 10" xfId="954"/>
    <cellStyle name="20% - Акцент2 4 4 11" xfId="955"/>
    <cellStyle name="20% - Акцент2 4 4 12" xfId="956"/>
    <cellStyle name="20% - Акцент2 4 4 13" xfId="957"/>
    <cellStyle name="20% - Акцент2 4 4 14" xfId="958"/>
    <cellStyle name="20% - Акцент2 4 4 15" xfId="959"/>
    <cellStyle name="20% - Акцент2 4 4 16" xfId="960"/>
    <cellStyle name="20% - Акцент2 4 4 2" xfId="961"/>
    <cellStyle name="20% - Акцент2 4 4 3" xfId="962"/>
    <cellStyle name="20% - Акцент2 4 4 4" xfId="963"/>
    <cellStyle name="20% - Акцент2 4 4 5" xfId="964"/>
    <cellStyle name="20% - Акцент2 4 4 6" xfId="965"/>
    <cellStyle name="20% - Акцент2 4 4 7" xfId="966"/>
    <cellStyle name="20% - Акцент2 4 4 8" xfId="967"/>
    <cellStyle name="20% - Акцент2 4 4 9" xfId="968"/>
    <cellStyle name="20% - Акцент2 4 5" xfId="969"/>
    <cellStyle name="20% - Акцент2 4 6" xfId="970"/>
    <cellStyle name="20% - Акцент2 4 7" xfId="971"/>
    <cellStyle name="20% - Акцент2 4 8" xfId="972"/>
    <cellStyle name="20% - Акцент2 4 9" xfId="973"/>
    <cellStyle name="20% - Акцент2 40" xfId="974"/>
    <cellStyle name="20% - Акцент2 41" xfId="975"/>
    <cellStyle name="20% - Акцент2 42" xfId="976"/>
    <cellStyle name="20% - Акцент2 43" xfId="977"/>
    <cellStyle name="20% - Акцент2 44" xfId="978"/>
    <cellStyle name="20% - Акцент2 45" xfId="979"/>
    <cellStyle name="20% - Акцент2 46" xfId="980"/>
    <cellStyle name="20% - Акцент2 47" xfId="981"/>
    <cellStyle name="20% - Акцент2 48" xfId="982"/>
    <cellStyle name="20% - Акцент2 49" xfId="983"/>
    <cellStyle name="20% - Акцент2 5" xfId="984"/>
    <cellStyle name="20% - Акцент2 5 10" xfId="985"/>
    <cellStyle name="20% - Акцент2 5 11" xfId="986"/>
    <cellStyle name="20% - Акцент2 5 12" xfId="987"/>
    <cellStyle name="20% - Акцент2 5 13" xfId="988"/>
    <cellStyle name="20% - Акцент2 5 14" xfId="989"/>
    <cellStyle name="20% - Акцент2 5 15" xfId="990"/>
    <cellStyle name="20% - Акцент2 5 16" xfId="991"/>
    <cellStyle name="20% - Акцент2 5 17" xfId="992"/>
    <cellStyle name="20% - Акцент2 5 18" xfId="993"/>
    <cellStyle name="20% - Акцент2 5 19" xfId="994"/>
    <cellStyle name="20% - Акцент2 5 2" xfId="995"/>
    <cellStyle name="20% - Акцент2 5 2 10" xfId="996"/>
    <cellStyle name="20% - Акцент2 5 2 11" xfId="997"/>
    <cellStyle name="20% - Акцент2 5 2 12" xfId="998"/>
    <cellStyle name="20% - Акцент2 5 2 13" xfId="999"/>
    <cellStyle name="20% - Акцент2 5 2 14" xfId="1000"/>
    <cellStyle name="20% - Акцент2 5 2 15" xfId="1001"/>
    <cellStyle name="20% - Акцент2 5 2 16" xfId="1002"/>
    <cellStyle name="20% - Акцент2 5 2 2" xfId="1003"/>
    <cellStyle name="20% - Акцент2 5 2 3" xfId="1004"/>
    <cellStyle name="20% - Акцент2 5 2 4" xfId="1005"/>
    <cellStyle name="20% - Акцент2 5 2 5" xfId="1006"/>
    <cellStyle name="20% - Акцент2 5 2 6" xfId="1007"/>
    <cellStyle name="20% - Акцент2 5 2 7" xfId="1008"/>
    <cellStyle name="20% - Акцент2 5 2 8" xfId="1009"/>
    <cellStyle name="20% - Акцент2 5 2 9" xfId="1010"/>
    <cellStyle name="20% - Акцент2 5 3" xfId="1011"/>
    <cellStyle name="20% - Акцент2 5 3 10" xfId="1012"/>
    <cellStyle name="20% - Акцент2 5 3 11" xfId="1013"/>
    <cellStyle name="20% - Акцент2 5 3 12" xfId="1014"/>
    <cellStyle name="20% - Акцент2 5 3 13" xfId="1015"/>
    <cellStyle name="20% - Акцент2 5 3 14" xfId="1016"/>
    <cellStyle name="20% - Акцент2 5 3 15" xfId="1017"/>
    <cellStyle name="20% - Акцент2 5 3 16" xfId="1018"/>
    <cellStyle name="20% - Акцент2 5 3 2" xfId="1019"/>
    <cellStyle name="20% - Акцент2 5 3 3" xfId="1020"/>
    <cellStyle name="20% - Акцент2 5 3 4" xfId="1021"/>
    <cellStyle name="20% - Акцент2 5 3 5" xfId="1022"/>
    <cellStyle name="20% - Акцент2 5 3 6" xfId="1023"/>
    <cellStyle name="20% - Акцент2 5 3 7" xfId="1024"/>
    <cellStyle name="20% - Акцент2 5 3 8" xfId="1025"/>
    <cellStyle name="20% - Акцент2 5 3 9" xfId="1026"/>
    <cellStyle name="20% - Акцент2 5 4" xfId="1027"/>
    <cellStyle name="20% - Акцент2 5 4 10" xfId="1028"/>
    <cellStyle name="20% - Акцент2 5 4 11" xfId="1029"/>
    <cellStyle name="20% - Акцент2 5 4 12" xfId="1030"/>
    <cellStyle name="20% - Акцент2 5 4 13" xfId="1031"/>
    <cellStyle name="20% - Акцент2 5 4 14" xfId="1032"/>
    <cellStyle name="20% - Акцент2 5 4 15" xfId="1033"/>
    <cellStyle name="20% - Акцент2 5 4 16" xfId="1034"/>
    <cellStyle name="20% - Акцент2 5 4 2" xfId="1035"/>
    <cellStyle name="20% - Акцент2 5 4 3" xfId="1036"/>
    <cellStyle name="20% - Акцент2 5 4 4" xfId="1037"/>
    <cellStyle name="20% - Акцент2 5 4 5" xfId="1038"/>
    <cellStyle name="20% - Акцент2 5 4 6" xfId="1039"/>
    <cellStyle name="20% - Акцент2 5 4 7" xfId="1040"/>
    <cellStyle name="20% - Акцент2 5 4 8" xfId="1041"/>
    <cellStyle name="20% - Акцент2 5 4 9" xfId="1042"/>
    <cellStyle name="20% - Акцент2 5 5" xfId="1043"/>
    <cellStyle name="20% - Акцент2 5 6" xfId="1044"/>
    <cellStyle name="20% - Акцент2 5 7" xfId="1045"/>
    <cellStyle name="20% - Акцент2 5 8" xfId="1046"/>
    <cellStyle name="20% - Акцент2 5 9" xfId="1047"/>
    <cellStyle name="20% - Акцент2 50" xfId="1048"/>
    <cellStyle name="20% - Акцент2 51" xfId="1049"/>
    <cellStyle name="20% - Акцент2 52" xfId="1050"/>
    <cellStyle name="20% - Акцент2 53" xfId="1051"/>
    <cellStyle name="20% - Акцент2 54" xfId="1052"/>
    <cellStyle name="20% - Акцент2 55" xfId="1053"/>
    <cellStyle name="20% - Акцент2 56" xfId="1054"/>
    <cellStyle name="20% - Акцент2 57" xfId="1055"/>
    <cellStyle name="20% - Акцент2 58" xfId="1056"/>
    <cellStyle name="20% - Акцент2 59" xfId="1057"/>
    <cellStyle name="20% - Акцент2 6" xfId="1058"/>
    <cellStyle name="20% - Акцент2 6 10" xfId="1059"/>
    <cellStyle name="20% - Акцент2 6 11" xfId="1060"/>
    <cellStyle name="20% - Акцент2 6 12" xfId="1061"/>
    <cellStyle name="20% - Акцент2 6 13" xfId="1062"/>
    <cellStyle name="20% - Акцент2 6 14" xfId="1063"/>
    <cellStyle name="20% - Акцент2 6 15" xfId="1064"/>
    <cellStyle name="20% - Акцент2 6 16" xfId="1065"/>
    <cellStyle name="20% - Акцент2 6 17" xfId="1066"/>
    <cellStyle name="20% - Акцент2 6 18" xfId="1067"/>
    <cellStyle name="20% - Акцент2 6 19" xfId="1068"/>
    <cellStyle name="20% - Акцент2 6 2" xfId="1069"/>
    <cellStyle name="20% - Акцент2 6 2 10" xfId="1070"/>
    <cellStyle name="20% - Акцент2 6 2 11" xfId="1071"/>
    <cellStyle name="20% - Акцент2 6 2 12" xfId="1072"/>
    <cellStyle name="20% - Акцент2 6 2 13" xfId="1073"/>
    <cellStyle name="20% - Акцент2 6 2 14" xfId="1074"/>
    <cellStyle name="20% - Акцент2 6 2 15" xfId="1075"/>
    <cellStyle name="20% - Акцент2 6 2 16" xfId="1076"/>
    <cellStyle name="20% - Акцент2 6 2 2" xfId="1077"/>
    <cellStyle name="20% - Акцент2 6 2 3" xfId="1078"/>
    <cellStyle name="20% - Акцент2 6 2 4" xfId="1079"/>
    <cellStyle name="20% - Акцент2 6 2 5" xfId="1080"/>
    <cellStyle name="20% - Акцент2 6 2 6" xfId="1081"/>
    <cellStyle name="20% - Акцент2 6 2 7" xfId="1082"/>
    <cellStyle name="20% - Акцент2 6 2 8" xfId="1083"/>
    <cellStyle name="20% - Акцент2 6 2 9" xfId="1084"/>
    <cellStyle name="20% - Акцент2 6 3" xfId="1085"/>
    <cellStyle name="20% - Акцент2 6 3 10" xfId="1086"/>
    <cellStyle name="20% - Акцент2 6 3 11" xfId="1087"/>
    <cellStyle name="20% - Акцент2 6 3 12" xfId="1088"/>
    <cellStyle name="20% - Акцент2 6 3 13" xfId="1089"/>
    <cellStyle name="20% - Акцент2 6 3 14" xfId="1090"/>
    <cellStyle name="20% - Акцент2 6 3 15" xfId="1091"/>
    <cellStyle name="20% - Акцент2 6 3 16" xfId="1092"/>
    <cellStyle name="20% - Акцент2 6 3 2" xfId="1093"/>
    <cellStyle name="20% - Акцент2 6 3 3" xfId="1094"/>
    <cellStyle name="20% - Акцент2 6 3 4" xfId="1095"/>
    <cellStyle name="20% - Акцент2 6 3 5" xfId="1096"/>
    <cellStyle name="20% - Акцент2 6 3 6" xfId="1097"/>
    <cellStyle name="20% - Акцент2 6 3 7" xfId="1098"/>
    <cellStyle name="20% - Акцент2 6 3 8" xfId="1099"/>
    <cellStyle name="20% - Акцент2 6 3 9" xfId="1100"/>
    <cellStyle name="20% - Акцент2 6 4" xfId="1101"/>
    <cellStyle name="20% - Акцент2 6 4 10" xfId="1102"/>
    <cellStyle name="20% - Акцент2 6 4 11" xfId="1103"/>
    <cellStyle name="20% - Акцент2 6 4 12" xfId="1104"/>
    <cellStyle name="20% - Акцент2 6 4 13" xfId="1105"/>
    <cellStyle name="20% - Акцент2 6 4 14" xfId="1106"/>
    <cellStyle name="20% - Акцент2 6 4 15" xfId="1107"/>
    <cellStyle name="20% - Акцент2 6 4 16" xfId="1108"/>
    <cellStyle name="20% - Акцент2 6 4 2" xfId="1109"/>
    <cellStyle name="20% - Акцент2 6 4 3" xfId="1110"/>
    <cellStyle name="20% - Акцент2 6 4 4" xfId="1111"/>
    <cellStyle name="20% - Акцент2 6 4 5" xfId="1112"/>
    <cellStyle name="20% - Акцент2 6 4 6" xfId="1113"/>
    <cellStyle name="20% - Акцент2 6 4 7" xfId="1114"/>
    <cellStyle name="20% - Акцент2 6 4 8" xfId="1115"/>
    <cellStyle name="20% - Акцент2 6 4 9" xfId="1116"/>
    <cellStyle name="20% - Акцент2 6 5" xfId="1117"/>
    <cellStyle name="20% - Акцент2 6 6" xfId="1118"/>
    <cellStyle name="20% - Акцент2 6 7" xfId="1119"/>
    <cellStyle name="20% - Акцент2 6 8" xfId="1120"/>
    <cellStyle name="20% - Акцент2 6 9" xfId="1121"/>
    <cellStyle name="20% - Акцент2 60" xfId="1122"/>
    <cellStyle name="20% - Акцент2 61" xfId="1123"/>
    <cellStyle name="20% - Акцент2 62" xfId="1124"/>
    <cellStyle name="20% - Акцент2 63" xfId="1125"/>
    <cellStyle name="20% - Акцент2 64" xfId="1126"/>
    <cellStyle name="20% - Акцент2 65" xfId="1127"/>
    <cellStyle name="20% - Акцент2 66" xfId="1128"/>
    <cellStyle name="20% - Акцент2 67" xfId="1129"/>
    <cellStyle name="20% - Акцент2 68" xfId="1130"/>
    <cellStyle name="20% - Акцент2 69" xfId="1131"/>
    <cellStyle name="20% - Акцент2 7" xfId="1132"/>
    <cellStyle name="20% - Акцент2 7 10" xfId="1133"/>
    <cellStyle name="20% - Акцент2 7 11" xfId="1134"/>
    <cellStyle name="20% - Акцент2 7 12" xfId="1135"/>
    <cellStyle name="20% - Акцент2 7 13" xfId="1136"/>
    <cellStyle name="20% - Акцент2 7 14" xfId="1137"/>
    <cellStyle name="20% - Акцент2 7 15" xfId="1138"/>
    <cellStyle name="20% - Акцент2 7 16" xfId="1139"/>
    <cellStyle name="20% - Акцент2 7 17" xfId="1140"/>
    <cellStyle name="20% - Акцент2 7 18" xfId="1141"/>
    <cellStyle name="20% - Акцент2 7 19" xfId="1142"/>
    <cellStyle name="20% - Акцент2 7 2" xfId="1143"/>
    <cellStyle name="20% - Акцент2 7 2 10" xfId="1144"/>
    <cellStyle name="20% - Акцент2 7 2 11" xfId="1145"/>
    <cellStyle name="20% - Акцент2 7 2 12" xfId="1146"/>
    <cellStyle name="20% - Акцент2 7 2 13" xfId="1147"/>
    <cellStyle name="20% - Акцент2 7 2 14" xfId="1148"/>
    <cellStyle name="20% - Акцент2 7 2 15" xfId="1149"/>
    <cellStyle name="20% - Акцент2 7 2 16" xfId="1150"/>
    <cellStyle name="20% - Акцент2 7 2 2" xfId="1151"/>
    <cellStyle name="20% - Акцент2 7 2 3" xfId="1152"/>
    <cellStyle name="20% - Акцент2 7 2 4" xfId="1153"/>
    <cellStyle name="20% - Акцент2 7 2 5" xfId="1154"/>
    <cellStyle name="20% - Акцент2 7 2 6" xfId="1155"/>
    <cellStyle name="20% - Акцент2 7 2 7" xfId="1156"/>
    <cellStyle name="20% - Акцент2 7 2 8" xfId="1157"/>
    <cellStyle name="20% - Акцент2 7 2 9" xfId="1158"/>
    <cellStyle name="20% - Акцент2 7 3" xfId="1159"/>
    <cellStyle name="20% - Акцент2 7 3 10" xfId="1160"/>
    <cellStyle name="20% - Акцент2 7 3 11" xfId="1161"/>
    <cellStyle name="20% - Акцент2 7 3 12" xfId="1162"/>
    <cellStyle name="20% - Акцент2 7 3 13" xfId="1163"/>
    <cellStyle name="20% - Акцент2 7 3 14" xfId="1164"/>
    <cellStyle name="20% - Акцент2 7 3 15" xfId="1165"/>
    <cellStyle name="20% - Акцент2 7 3 16" xfId="1166"/>
    <cellStyle name="20% - Акцент2 7 3 2" xfId="1167"/>
    <cellStyle name="20% - Акцент2 7 3 3" xfId="1168"/>
    <cellStyle name="20% - Акцент2 7 3 4" xfId="1169"/>
    <cellStyle name="20% - Акцент2 7 3 5" xfId="1170"/>
    <cellStyle name="20% - Акцент2 7 3 6" xfId="1171"/>
    <cellStyle name="20% - Акцент2 7 3 7" xfId="1172"/>
    <cellStyle name="20% - Акцент2 7 3 8" xfId="1173"/>
    <cellStyle name="20% - Акцент2 7 3 9" xfId="1174"/>
    <cellStyle name="20% - Акцент2 7 4" xfId="1175"/>
    <cellStyle name="20% - Акцент2 7 4 10" xfId="1176"/>
    <cellStyle name="20% - Акцент2 7 4 11" xfId="1177"/>
    <cellStyle name="20% - Акцент2 7 4 12" xfId="1178"/>
    <cellStyle name="20% - Акцент2 7 4 13" xfId="1179"/>
    <cellStyle name="20% - Акцент2 7 4 14" xfId="1180"/>
    <cellStyle name="20% - Акцент2 7 4 15" xfId="1181"/>
    <cellStyle name="20% - Акцент2 7 4 16" xfId="1182"/>
    <cellStyle name="20% - Акцент2 7 4 2" xfId="1183"/>
    <cellStyle name="20% - Акцент2 7 4 3" xfId="1184"/>
    <cellStyle name="20% - Акцент2 7 4 4" xfId="1185"/>
    <cellStyle name="20% - Акцент2 7 4 5" xfId="1186"/>
    <cellStyle name="20% - Акцент2 7 4 6" xfId="1187"/>
    <cellStyle name="20% - Акцент2 7 4 7" xfId="1188"/>
    <cellStyle name="20% - Акцент2 7 4 8" xfId="1189"/>
    <cellStyle name="20% - Акцент2 7 4 9" xfId="1190"/>
    <cellStyle name="20% - Акцент2 7 5" xfId="1191"/>
    <cellStyle name="20% - Акцент2 7 6" xfId="1192"/>
    <cellStyle name="20% - Акцент2 7 7" xfId="1193"/>
    <cellStyle name="20% - Акцент2 7 8" xfId="1194"/>
    <cellStyle name="20% - Акцент2 7 9" xfId="1195"/>
    <cellStyle name="20% - Акцент2 70" xfId="1196"/>
    <cellStyle name="20% - Акцент2 71" xfId="1197"/>
    <cellStyle name="20% - Акцент2 72" xfId="1198"/>
    <cellStyle name="20% - Акцент2 73" xfId="1199"/>
    <cellStyle name="20% - Акцент2 74" xfId="1200"/>
    <cellStyle name="20% - Акцент2 75" xfId="1201"/>
    <cellStyle name="20% - Акцент2 8" xfId="1202"/>
    <cellStyle name="20% - Акцент2 8 10" xfId="1203"/>
    <cellStyle name="20% - Акцент2 8 11" xfId="1204"/>
    <cellStyle name="20% - Акцент2 8 12" xfId="1205"/>
    <cellStyle name="20% - Акцент2 8 13" xfId="1206"/>
    <cellStyle name="20% - Акцент2 8 14" xfId="1207"/>
    <cellStyle name="20% - Акцент2 8 15" xfId="1208"/>
    <cellStyle name="20% - Акцент2 8 16" xfId="1209"/>
    <cellStyle name="20% - Акцент2 8 17" xfId="1210"/>
    <cellStyle name="20% - Акцент2 8 18" xfId="1211"/>
    <cellStyle name="20% - Акцент2 8 19" xfId="1212"/>
    <cellStyle name="20% - Акцент2 8 2" xfId="1213"/>
    <cellStyle name="20% - Акцент2 8 2 10" xfId="1214"/>
    <cellStyle name="20% - Акцент2 8 2 11" xfId="1215"/>
    <cellStyle name="20% - Акцент2 8 2 12" xfId="1216"/>
    <cellStyle name="20% - Акцент2 8 2 13" xfId="1217"/>
    <cellStyle name="20% - Акцент2 8 2 14" xfId="1218"/>
    <cellStyle name="20% - Акцент2 8 2 15" xfId="1219"/>
    <cellStyle name="20% - Акцент2 8 2 16" xfId="1220"/>
    <cellStyle name="20% - Акцент2 8 2 2" xfId="1221"/>
    <cellStyle name="20% - Акцент2 8 2 3" xfId="1222"/>
    <cellStyle name="20% - Акцент2 8 2 4" xfId="1223"/>
    <cellStyle name="20% - Акцент2 8 2 5" xfId="1224"/>
    <cellStyle name="20% - Акцент2 8 2 6" xfId="1225"/>
    <cellStyle name="20% - Акцент2 8 2 7" xfId="1226"/>
    <cellStyle name="20% - Акцент2 8 2 8" xfId="1227"/>
    <cellStyle name="20% - Акцент2 8 2 9" xfId="1228"/>
    <cellStyle name="20% - Акцент2 8 3" xfId="1229"/>
    <cellStyle name="20% - Акцент2 8 3 10" xfId="1230"/>
    <cellStyle name="20% - Акцент2 8 3 11" xfId="1231"/>
    <cellStyle name="20% - Акцент2 8 3 12" xfId="1232"/>
    <cellStyle name="20% - Акцент2 8 3 13" xfId="1233"/>
    <cellStyle name="20% - Акцент2 8 3 14" xfId="1234"/>
    <cellStyle name="20% - Акцент2 8 3 15" xfId="1235"/>
    <cellStyle name="20% - Акцент2 8 3 16" xfId="1236"/>
    <cellStyle name="20% - Акцент2 8 3 2" xfId="1237"/>
    <cellStyle name="20% - Акцент2 8 3 3" xfId="1238"/>
    <cellStyle name="20% - Акцент2 8 3 4" xfId="1239"/>
    <cellStyle name="20% - Акцент2 8 3 5" xfId="1240"/>
    <cellStyle name="20% - Акцент2 8 3 6" xfId="1241"/>
    <cellStyle name="20% - Акцент2 8 3 7" xfId="1242"/>
    <cellStyle name="20% - Акцент2 8 3 8" xfId="1243"/>
    <cellStyle name="20% - Акцент2 8 3 9" xfId="1244"/>
    <cellStyle name="20% - Акцент2 8 4" xfId="1245"/>
    <cellStyle name="20% - Акцент2 8 4 10" xfId="1246"/>
    <cellStyle name="20% - Акцент2 8 4 11" xfId="1247"/>
    <cellStyle name="20% - Акцент2 8 4 12" xfId="1248"/>
    <cellStyle name="20% - Акцент2 8 4 13" xfId="1249"/>
    <cellStyle name="20% - Акцент2 8 4 14" xfId="1250"/>
    <cellStyle name="20% - Акцент2 8 4 15" xfId="1251"/>
    <cellStyle name="20% - Акцент2 8 4 16" xfId="1252"/>
    <cellStyle name="20% - Акцент2 8 4 2" xfId="1253"/>
    <cellStyle name="20% - Акцент2 8 4 3" xfId="1254"/>
    <cellStyle name="20% - Акцент2 8 4 4" xfId="1255"/>
    <cellStyle name="20% - Акцент2 8 4 5" xfId="1256"/>
    <cellStyle name="20% - Акцент2 8 4 6" xfId="1257"/>
    <cellStyle name="20% - Акцент2 8 4 7" xfId="1258"/>
    <cellStyle name="20% - Акцент2 8 4 8" xfId="1259"/>
    <cellStyle name="20% - Акцент2 8 4 9" xfId="1260"/>
    <cellStyle name="20% - Акцент2 8 5" xfId="1261"/>
    <cellStyle name="20% - Акцент2 8 6" xfId="1262"/>
    <cellStyle name="20% - Акцент2 8 7" xfId="1263"/>
    <cellStyle name="20% - Акцент2 8 8" xfId="1264"/>
    <cellStyle name="20% - Акцент2 8 9" xfId="1265"/>
    <cellStyle name="20% - Акцент2 9" xfId="1266"/>
    <cellStyle name="20% - Акцент2 9 10" xfId="1267"/>
    <cellStyle name="20% - Акцент2 9 11" xfId="1268"/>
    <cellStyle name="20% - Акцент2 9 12" xfId="1269"/>
    <cellStyle name="20% - Акцент2 9 13" xfId="1270"/>
    <cellStyle name="20% - Акцент2 9 14" xfId="1271"/>
    <cellStyle name="20% - Акцент2 9 15" xfId="1272"/>
    <cellStyle name="20% - Акцент2 9 16" xfId="1273"/>
    <cellStyle name="20% - Акцент2 9 17" xfId="1274"/>
    <cellStyle name="20% - Акцент2 9 18" xfId="1275"/>
    <cellStyle name="20% - Акцент2 9 19" xfId="1276"/>
    <cellStyle name="20% - Акцент2 9 2" xfId="1277"/>
    <cellStyle name="20% - Акцент2 9 2 10" xfId="1278"/>
    <cellStyle name="20% - Акцент2 9 2 11" xfId="1279"/>
    <cellStyle name="20% - Акцент2 9 2 12" xfId="1280"/>
    <cellStyle name="20% - Акцент2 9 2 13" xfId="1281"/>
    <cellStyle name="20% - Акцент2 9 2 14" xfId="1282"/>
    <cellStyle name="20% - Акцент2 9 2 15" xfId="1283"/>
    <cellStyle name="20% - Акцент2 9 2 16" xfId="1284"/>
    <cellStyle name="20% - Акцент2 9 2 2" xfId="1285"/>
    <cellStyle name="20% - Акцент2 9 2 3" xfId="1286"/>
    <cellStyle name="20% - Акцент2 9 2 4" xfId="1287"/>
    <cellStyle name="20% - Акцент2 9 2 5" xfId="1288"/>
    <cellStyle name="20% - Акцент2 9 2 6" xfId="1289"/>
    <cellStyle name="20% - Акцент2 9 2 7" xfId="1290"/>
    <cellStyle name="20% - Акцент2 9 2 8" xfId="1291"/>
    <cellStyle name="20% - Акцент2 9 2 9" xfId="1292"/>
    <cellStyle name="20% - Акцент2 9 3" xfId="1293"/>
    <cellStyle name="20% - Акцент2 9 3 10" xfId="1294"/>
    <cellStyle name="20% - Акцент2 9 3 11" xfId="1295"/>
    <cellStyle name="20% - Акцент2 9 3 12" xfId="1296"/>
    <cellStyle name="20% - Акцент2 9 3 13" xfId="1297"/>
    <cellStyle name="20% - Акцент2 9 3 14" xfId="1298"/>
    <cellStyle name="20% - Акцент2 9 3 15" xfId="1299"/>
    <cellStyle name="20% - Акцент2 9 3 16" xfId="1300"/>
    <cellStyle name="20% - Акцент2 9 3 2" xfId="1301"/>
    <cellStyle name="20% - Акцент2 9 3 3" xfId="1302"/>
    <cellStyle name="20% - Акцент2 9 3 4" xfId="1303"/>
    <cellStyle name="20% - Акцент2 9 3 5" xfId="1304"/>
    <cellStyle name="20% - Акцент2 9 3 6" xfId="1305"/>
    <cellStyle name="20% - Акцент2 9 3 7" xfId="1306"/>
    <cellStyle name="20% - Акцент2 9 3 8" xfId="1307"/>
    <cellStyle name="20% - Акцент2 9 3 9" xfId="1308"/>
    <cellStyle name="20% - Акцент2 9 4" xfId="1309"/>
    <cellStyle name="20% - Акцент2 9 4 10" xfId="1310"/>
    <cellStyle name="20% - Акцент2 9 4 11" xfId="1311"/>
    <cellStyle name="20% - Акцент2 9 4 12" xfId="1312"/>
    <cellStyle name="20% - Акцент2 9 4 13" xfId="1313"/>
    <cellStyle name="20% - Акцент2 9 4 14" xfId="1314"/>
    <cellStyle name="20% - Акцент2 9 4 15" xfId="1315"/>
    <cellStyle name="20% - Акцент2 9 4 16" xfId="1316"/>
    <cellStyle name="20% - Акцент2 9 4 2" xfId="1317"/>
    <cellStyle name="20% - Акцент2 9 4 3" xfId="1318"/>
    <cellStyle name="20% - Акцент2 9 4 4" xfId="1319"/>
    <cellStyle name="20% - Акцент2 9 4 5" xfId="1320"/>
    <cellStyle name="20% - Акцент2 9 4 6" xfId="1321"/>
    <cellStyle name="20% - Акцент2 9 4 7" xfId="1322"/>
    <cellStyle name="20% - Акцент2 9 4 8" xfId="1323"/>
    <cellStyle name="20% - Акцент2 9 4 9" xfId="1324"/>
    <cellStyle name="20% - Акцент2 9 5" xfId="1325"/>
    <cellStyle name="20% - Акцент2 9 6" xfId="1326"/>
    <cellStyle name="20% - Акцент2 9 7" xfId="1327"/>
    <cellStyle name="20% - Акцент2 9 8" xfId="1328"/>
    <cellStyle name="20% - Акцент2 9 9" xfId="1329"/>
    <cellStyle name="20% - Акцент3 10" xfId="1330"/>
    <cellStyle name="20% - Акцент3 10 10" xfId="1331"/>
    <cellStyle name="20% - Акцент3 10 11" xfId="1332"/>
    <cellStyle name="20% - Акцент3 10 12" xfId="1333"/>
    <cellStyle name="20% - Акцент3 10 13" xfId="1334"/>
    <cellStyle name="20% - Акцент3 10 14" xfId="1335"/>
    <cellStyle name="20% - Акцент3 10 15" xfId="1336"/>
    <cellStyle name="20% - Акцент3 10 16" xfId="1337"/>
    <cellStyle name="20% - Акцент3 10 17" xfId="1338"/>
    <cellStyle name="20% - Акцент3 10 18" xfId="1339"/>
    <cellStyle name="20% - Акцент3 10 2" xfId="1340"/>
    <cellStyle name="20% - Акцент3 10 2 10" xfId="1341"/>
    <cellStyle name="20% - Акцент3 10 2 11" xfId="1342"/>
    <cellStyle name="20% - Акцент3 10 2 12" xfId="1343"/>
    <cellStyle name="20% - Акцент3 10 2 13" xfId="1344"/>
    <cellStyle name="20% - Акцент3 10 2 14" xfId="1345"/>
    <cellStyle name="20% - Акцент3 10 2 15" xfId="1346"/>
    <cellStyle name="20% - Акцент3 10 2 16" xfId="1347"/>
    <cellStyle name="20% - Акцент3 10 2 2" xfId="1348"/>
    <cellStyle name="20% - Акцент3 10 2 3" xfId="1349"/>
    <cellStyle name="20% - Акцент3 10 2 4" xfId="1350"/>
    <cellStyle name="20% - Акцент3 10 2 5" xfId="1351"/>
    <cellStyle name="20% - Акцент3 10 2 6" xfId="1352"/>
    <cellStyle name="20% - Акцент3 10 2 7" xfId="1353"/>
    <cellStyle name="20% - Акцент3 10 2 8" xfId="1354"/>
    <cellStyle name="20% - Акцент3 10 2 9" xfId="1355"/>
    <cellStyle name="20% - Акцент3 10 3" xfId="1356"/>
    <cellStyle name="20% - Акцент3 10 3 10" xfId="1357"/>
    <cellStyle name="20% - Акцент3 10 3 11" xfId="1358"/>
    <cellStyle name="20% - Акцент3 10 3 12" xfId="1359"/>
    <cellStyle name="20% - Акцент3 10 3 13" xfId="1360"/>
    <cellStyle name="20% - Акцент3 10 3 14" xfId="1361"/>
    <cellStyle name="20% - Акцент3 10 3 15" xfId="1362"/>
    <cellStyle name="20% - Акцент3 10 3 16" xfId="1363"/>
    <cellStyle name="20% - Акцент3 10 3 2" xfId="1364"/>
    <cellStyle name="20% - Акцент3 10 3 3" xfId="1365"/>
    <cellStyle name="20% - Акцент3 10 3 4" xfId="1366"/>
    <cellStyle name="20% - Акцент3 10 3 5" xfId="1367"/>
    <cellStyle name="20% - Акцент3 10 3 6" xfId="1368"/>
    <cellStyle name="20% - Акцент3 10 3 7" xfId="1369"/>
    <cellStyle name="20% - Акцент3 10 3 8" xfId="1370"/>
    <cellStyle name="20% - Акцент3 10 3 9" xfId="1371"/>
    <cellStyle name="20% - Акцент3 10 4" xfId="1372"/>
    <cellStyle name="20% - Акцент3 10 5" xfId="1373"/>
    <cellStyle name="20% - Акцент3 10 6" xfId="1374"/>
    <cellStyle name="20% - Акцент3 10 7" xfId="1375"/>
    <cellStyle name="20% - Акцент3 10 8" xfId="1376"/>
    <cellStyle name="20% - Акцент3 10 9" xfId="1377"/>
    <cellStyle name="20% - Акцент3 11" xfId="1378"/>
    <cellStyle name="20% - Акцент3 11 10" xfId="1379"/>
    <cellStyle name="20% - Акцент3 11 11" xfId="1380"/>
    <cellStyle name="20% - Акцент3 11 12" xfId="1381"/>
    <cellStyle name="20% - Акцент3 11 13" xfId="1382"/>
    <cellStyle name="20% - Акцент3 11 14" xfId="1383"/>
    <cellStyle name="20% - Акцент3 11 15" xfId="1384"/>
    <cellStyle name="20% - Акцент3 11 16" xfId="1385"/>
    <cellStyle name="20% - Акцент3 11 2" xfId="1386"/>
    <cellStyle name="20% - Акцент3 11 3" xfId="1387"/>
    <cellStyle name="20% - Акцент3 11 4" xfId="1388"/>
    <cellStyle name="20% - Акцент3 11 5" xfId="1389"/>
    <cellStyle name="20% - Акцент3 11 6" xfId="1390"/>
    <cellStyle name="20% - Акцент3 11 7" xfId="1391"/>
    <cellStyle name="20% - Акцент3 11 8" xfId="1392"/>
    <cellStyle name="20% - Акцент3 11 9" xfId="1393"/>
    <cellStyle name="20% - Акцент3 12" xfId="1394"/>
    <cellStyle name="20% - Акцент3 12 10" xfId="1395"/>
    <cellStyle name="20% - Акцент3 12 11" xfId="1396"/>
    <cellStyle name="20% - Акцент3 12 12" xfId="1397"/>
    <cellStyle name="20% - Акцент3 12 13" xfId="1398"/>
    <cellStyle name="20% - Акцент3 12 14" xfId="1399"/>
    <cellStyle name="20% - Акцент3 12 15" xfId="1400"/>
    <cellStyle name="20% - Акцент3 12 16" xfId="1401"/>
    <cellStyle name="20% - Акцент3 12 2" xfId="1402"/>
    <cellStyle name="20% - Акцент3 12 3" xfId="1403"/>
    <cellStyle name="20% - Акцент3 12 4" xfId="1404"/>
    <cellStyle name="20% - Акцент3 12 5" xfId="1405"/>
    <cellStyle name="20% - Акцент3 12 6" xfId="1406"/>
    <cellStyle name="20% - Акцент3 12 7" xfId="1407"/>
    <cellStyle name="20% - Акцент3 12 8" xfId="1408"/>
    <cellStyle name="20% - Акцент3 12 9" xfId="1409"/>
    <cellStyle name="20% - Акцент3 13" xfId="1410"/>
    <cellStyle name="20% - Акцент3 14" xfId="1411"/>
    <cellStyle name="20% - Акцент3 15" xfId="1412"/>
    <cellStyle name="20% - Акцент3 16" xfId="1413"/>
    <cellStyle name="20% - Акцент3 17" xfId="1414"/>
    <cellStyle name="20% - Акцент3 18" xfId="1415"/>
    <cellStyle name="20% - Акцент3 19" xfId="1416"/>
    <cellStyle name="20% - Акцент3 2" xfId="1417"/>
    <cellStyle name="20% - Акцент3 2 10" xfId="1418"/>
    <cellStyle name="20% - Акцент3 2 11" xfId="1419"/>
    <cellStyle name="20% - Акцент3 2 12" xfId="1420"/>
    <cellStyle name="20% - Акцент3 2 13" xfId="1421"/>
    <cellStyle name="20% - Акцент3 2 14" xfId="1422"/>
    <cellStyle name="20% - Акцент3 2 15" xfId="1423"/>
    <cellStyle name="20% - Акцент3 2 16" xfId="1424"/>
    <cellStyle name="20% - Акцент3 2 17" xfId="1425"/>
    <cellStyle name="20% - Акцент3 2 18" xfId="1426"/>
    <cellStyle name="20% - Акцент3 2 19" xfId="1427"/>
    <cellStyle name="20% - Акцент3 2 2" xfId="1428"/>
    <cellStyle name="20% - Акцент3 2 2 10" xfId="1429"/>
    <cellStyle name="20% - Акцент3 2 2 11" xfId="1430"/>
    <cellStyle name="20% - Акцент3 2 2 12" xfId="1431"/>
    <cellStyle name="20% - Акцент3 2 2 13" xfId="1432"/>
    <cellStyle name="20% - Акцент3 2 2 14" xfId="1433"/>
    <cellStyle name="20% - Акцент3 2 2 15" xfId="1434"/>
    <cellStyle name="20% - Акцент3 2 2 16" xfId="1435"/>
    <cellStyle name="20% - Акцент3 2 2 2" xfId="1436"/>
    <cellStyle name="20% - Акцент3 2 2 3" xfId="1437"/>
    <cellStyle name="20% - Акцент3 2 2 4" xfId="1438"/>
    <cellStyle name="20% - Акцент3 2 2 5" xfId="1439"/>
    <cellStyle name="20% - Акцент3 2 2 6" xfId="1440"/>
    <cellStyle name="20% - Акцент3 2 2 7" xfId="1441"/>
    <cellStyle name="20% - Акцент3 2 2 8" xfId="1442"/>
    <cellStyle name="20% - Акцент3 2 2 9" xfId="1443"/>
    <cellStyle name="20% - Акцент3 2 3" xfId="1444"/>
    <cellStyle name="20% - Акцент3 2 3 10" xfId="1445"/>
    <cellStyle name="20% - Акцент3 2 3 11" xfId="1446"/>
    <cellStyle name="20% - Акцент3 2 3 12" xfId="1447"/>
    <cellStyle name="20% - Акцент3 2 3 13" xfId="1448"/>
    <cellStyle name="20% - Акцент3 2 3 14" xfId="1449"/>
    <cellStyle name="20% - Акцент3 2 3 15" xfId="1450"/>
    <cellStyle name="20% - Акцент3 2 3 16" xfId="1451"/>
    <cellStyle name="20% - Акцент3 2 3 2" xfId="1452"/>
    <cellStyle name="20% - Акцент3 2 3 3" xfId="1453"/>
    <cellStyle name="20% - Акцент3 2 3 4" xfId="1454"/>
    <cellStyle name="20% - Акцент3 2 3 5" xfId="1455"/>
    <cellStyle name="20% - Акцент3 2 3 6" xfId="1456"/>
    <cellStyle name="20% - Акцент3 2 3 7" xfId="1457"/>
    <cellStyle name="20% - Акцент3 2 3 8" xfId="1458"/>
    <cellStyle name="20% - Акцент3 2 3 9" xfId="1459"/>
    <cellStyle name="20% - Акцент3 2 4" xfId="1460"/>
    <cellStyle name="20% - Акцент3 2 4 10" xfId="1461"/>
    <cellStyle name="20% - Акцент3 2 4 11" xfId="1462"/>
    <cellStyle name="20% - Акцент3 2 4 12" xfId="1463"/>
    <cellStyle name="20% - Акцент3 2 4 13" xfId="1464"/>
    <cellStyle name="20% - Акцент3 2 4 14" xfId="1465"/>
    <cellStyle name="20% - Акцент3 2 4 15" xfId="1466"/>
    <cellStyle name="20% - Акцент3 2 4 16" xfId="1467"/>
    <cellStyle name="20% - Акцент3 2 4 2" xfId="1468"/>
    <cellStyle name="20% - Акцент3 2 4 3" xfId="1469"/>
    <cellStyle name="20% - Акцент3 2 4 4" xfId="1470"/>
    <cellStyle name="20% - Акцент3 2 4 5" xfId="1471"/>
    <cellStyle name="20% - Акцент3 2 4 6" xfId="1472"/>
    <cellStyle name="20% - Акцент3 2 4 7" xfId="1473"/>
    <cellStyle name="20% - Акцент3 2 4 8" xfId="1474"/>
    <cellStyle name="20% - Акцент3 2 4 9" xfId="1475"/>
    <cellStyle name="20% - Акцент3 2 5" xfId="1476"/>
    <cellStyle name="20% - Акцент3 2 6" xfId="1477"/>
    <cellStyle name="20% - Акцент3 2 7" xfId="1478"/>
    <cellStyle name="20% - Акцент3 2 8" xfId="1479"/>
    <cellStyle name="20% - Акцент3 2 9" xfId="1480"/>
    <cellStyle name="20% - Акцент3 20" xfId="1481"/>
    <cellStyle name="20% - Акцент3 21" xfId="1482"/>
    <cellStyle name="20% - Акцент3 22" xfId="1483"/>
    <cellStyle name="20% - Акцент3 23" xfId="1484"/>
    <cellStyle name="20% - Акцент3 24" xfId="1485"/>
    <cellStyle name="20% - Акцент3 25" xfId="1486"/>
    <cellStyle name="20% - Акцент3 26" xfId="1487"/>
    <cellStyle name="20% - Акцент3 27" xfId="1488"/>
    <cellStyle name="20% - Акцент3 28" xfId="1489"/>
    <cellStyle name="20% - Акцент3 29" xfId="1490"/>
    <cellStyle name="20% - Акцент3 3" xfId="1491"/>
    <cellStyle name="20% - Акцент3 3 10" xfId="1492"/>
    <cellStyle name="20% - Акцент3 3 11" xfId="1493"/>
    <cellStyle name="20% - Акцент3 3 12" xfId="1494"/>
    <cellStyle name="20% - Акцент3 3 13" xfId="1495"/>
    <cellStyle name="20% - Акцент3 3 14" xfId="1496"/>
    <cellStyle name="20% - Акцент3 3 15" xfId="1497"/>
    <cellStyle name="20% - Акцент3 3 16" xfId="1498"/>
    <cellStyle name="20% - Акцент3 3 17" xfId="1499"/>
    <cellStyle name="20% - Акцент3 3 18" xfId="1500"/>
    <cellStyle name="20% - Акцент3 3 19" xfId="1501"/>
    <cellStyle name="20% - Акцент3 3 2" xfId="1502"/>
    <cellStyle name="20% - Акцент3 3 2 10" xfId="1503"/>
    <cellStyle name="20% - Акцент3 3 2 11" xfId="1504"/>
    <cellStyle name="20% - Акцент3 3 2 12" xfId="1505"/>
    <cellStyle name="20% - Акцент3 3 2 13" xfId="1506"/>
    <cellStyle name="20% - Акцент3 3 2 14" xfId="1507"/>
    <cellStyle name="20% - Акцент3 3 2 15" xfId="1508"/>
    <cellStyle name="20% - Акцент3 3 2 16" xfId="1509"/>
    <cellStyle name="20% - Акцент3 3 2 2" xfId="1510"/>
    <cellStyle name="20% - Акцент3 3 2 3" xfId="1511"/>
    <cellStyle name="20% - Акцент3 3 2 4" xfId="1512"/>
    <cellStyle name="20% - Акцент3 3 2 5" xfId="1513"/>
    <cellStyle name="20% - Акцент3 3 2 6" xfId="1514"/>
    <cellStyle name="20% - Акцент3 3 2 7" xfId="1515"/>
    <cellStyle name="20% - Акцент3 3 2 8" xfId="1516"/>
    <cellStyle name="20% - Акцент3 3 2 9" xfId="1517"/>
    <cellStyle name="20% - Акцент3 3 3" xfId="1518"/>
    <cellStyle name="20% - Акцент3 3 3 10" xfId="1519"/>
    <cellStyle name="20% - Акцент3 3 3 11" xfId="1520"/>
    <cellStyle name="20% - Акцент3 3 3 12" xfId="1521"/>
    <cellStyle name="20% - Акцент3 3 3 13" xfId="1522"/>
    <cellStyle name="20% - Акцент3 3 3 14" xfId="1523"/>
    <cellStyle name="20% - Акцент3 3 3 15" xfId="1524"/>
    <cellStyle name="20% - Акцент3 3 3 16" xfId="1525"/>
    <cellStyle name="20% - Акцент3 3 3 2" xfId="1526"/>
    <cellStyle name="20% - Акцент3 3 3 3" xfId="1527"/>
    <cellStyle name="20% - Акцент3 3 3 4" xfId="1528"/>
    <cellStyle name="20% - Акцент3 3 3 5" xfId="1529"/>
    <cellStyle name="20% - Акцент3 3 3 6" xfId="1530"/>
    <cellStyle name="20% - Акцент3 3 3 7" xfId="1531"/>
    <cellStyle name="20% - Акцент3 3 3 8" xfId="1532"/>
    <cellStyle name="20% - Акцент3 3 3 9" xfId="1533"/>
    <cellStyle name="20% - Акцент3 3 4" xfId="1534"/>
    <cellStyle name="20% - Акцент3 3 4 10" xfId="1535"/>
    <cellStyle name="20% - Акцент3 3 4 11" xfId="1536"/>
    <cellStyle name="20% - Акцент3 3 4 12" xfId="1537"/>
    <cellStyle name="20% - Акцент3 3 4 13" xfId="1538"/>
    <cellStyle name="20% - Акцент3 3 4 14" xfId="1539"/>
    <cellStyle name="20% - Акцент3 3 4 15" xfId="1540"/>
    <cellStyle name="20% - Акцент3 3 4 16" xfId="1541"/>
    <cellStyle name="20% - Акцент3 3 4 2" xfId="1542"/>
    <cellStyle name="20% - Акцент3 3 4 3" xfId="1543"/>
    <cellStyle name="20% - Акцент3 3 4 4" xfId="1544"/>
    <cellStyle name="20% - Акцент3 3 4 5" xfId="1545"/>
    <cellStyle name="20% - Акцент3 3 4 6" xfId="1546"/>
    <cellStyle name="20% - Акцент3 3 4 7" xfId="1547"/>
    <cellStyle name="20% - Акцент3 3 4 8" xfId="1548"/>
    <cellStyle name="20% - Акцент3 3 4 9" xfId="1549"/>
    <cellStyle name="20% - Акцент3 3 5" xfId="1550"/>
    <cellStyle name="20% - Акцент3 3 6" xfId="1551"/>
    <cellStyle name="20% - Акцент3 3 7" xfId="1552"/>
    <cellStyle name="20% - Акцент3 3 8" xfId="1553"/>
    <cellStyle name="20% - Акцент3 3 9" xfId="1554"/>
    <cellStyle name="20% - Акцент3 30" xfId="1555"/>
    <cellStyle name="20% - Акцент3 31" xfId="0"/>
    <cellStyle name="20% - Акцент3 32" xfId="0"/>
    <cellStyle name="20% - Акцент3 33" xfId="0"/>
    <cellStyle name="20% - Акцент3 34" xfId="0"/>
    <cellStyle name="20% - Акцент3 35" xfId="0"/>
    <cellStyle name="20% - Акцент3 36" xfId="0"/>
    <cellStyle name="20% - Акцент3 37" xfId="0"/>
    <cellStyle name="20% - Акцент3 38" xfId="0"/>
    <cellStyle name="20% - Акцент3 39" xfId="0"/>
    <cellStyle name="20% - Акцент3 4" xfId="0"/>
    <cellStyle name="20% - Акцент3 4 10" xfId="0"/>
    <cellStyle name="20% - Акцент3 4 11" xfId="0"/>
    <cellStyle name="20% - Акцент3 4 12" xfId="0"/>
    <cellStyle name="20% - Акцент3 4 13" xfId="0"/>
    <cellStyle name="20% - Акцент3 4 14" xfId="0"/>
    <cellStyle name="20% - Акцент3 4 15" xfId="0"/>
    <cellStyle name="20% - Акцент3 4 16" xfId="0"/>
    <cellStyle name="20% - Акцент3 4 17" xfId="0"/>
    <cellStyle name="20% - Акцент3 4 18" xfId="0"/>
    <cellStyle name="20% - Акцент3 4 19" xfId="0"/>
    <cellStyle name="20% - Акцент3 4 2" xfId="0"/>
    <cellStyle name="20% - Акцент3 4 2 10" xfId="0"/>
    <cellStyle name="20% - Акцент3 4 2 11" xfId="0"/>
    <cellStyle name="20% - Акцент3 4 2 12" xfId="0"/>
    <cellStyle name="20% - Акцент3 4 2 13" xfId="0"/>
    <cellStyle name="20% - Акцент3 4 2 14" xfId="0"/>
    <cellStyle name="20% - Акцент3 4 2 15" xfId="0"/>
    <cellStyle name="20% - Акцент3 4 2 16" xfId="0"/>
    <cellStyle name="20% - Акцент3 4 2 2" xfId="0"/>
    <cellStyle name="20% - Акцент3 4 2 3" xfId="0"/>
    <cellStyle name="20% - Акцент3 4 2 4" xfId="0"/>
    <cellStyle name="20% - Акцент3 4 2 5" xfId="0"/>
    <cellStyle name="20% - Акцент3 4 2 6" xfId="0"/>
    <cellStyle name="20% - Акцент3 4 2 7" xfId="0"/>
    <cellStyle name="20% - Акцент3 4 2 8" xfId="0"/>
    <cellStyle name="20% - Акцент3 4 2 9" xfId="0"/>
    <cellStyle name="20% - Акцент3 4 3" xfId="0"/>
    <cellStyle name="20% - Акцент3 4 3 10" xfId="0"/>
    <cellStyle name="20% - Акцент3 4 3 11" xfId="0"/>
    <cellStyle name="20% - Акцент3 4 3 12" xfId="0"/>
    <cellStyle name="20% - Акцент3 4 3 13" xfId="0"/>
    <cellStyle name="20% - Акцент3 4 3 14" xfId="0"/>
    <cellStyle name="20% - Акцент3 4 3 15" xfId="0"/>
    <cellStyle name="20% - Акцент3 4 3 16" xfId="0"/>
    <cellStyle name="20% - Акцент3 4 3 2" xfId="0"/>
    <cellStyle name="20% - Акцент3 4 3 3" xfId="0"/>
    <cellStyle name="20% - Акцент3 4 3 4" xfId="0"/>
    <cellStyle name="20% - Акцент3 4 3 5" xfId="0"/>
    <cellStyle name="20% - Акцент3 4 3 6" xfId="0"/>
    <cellStyle name="20% - Акцент3 4 3 7" xfId="0"/>
    <cellStyle name="20% - Акцент3 4 3 8" xfId="0"/>
    <cellStyle name="20% - Акцент3 4 3 9" xfId="0"/>
    <cellStyle name="20% - Акцент3 4 4" xfId="0"/>
    <cellStyle name="20% - Акцент3 4 4 10" xfId="0"/>
    <cellStyle name="20% - Акцент3 4 4 11" xfId="0"/>
    <cellStyle name="20% - Акцент3 4 4 12" xfId="0"/>
    <cellStyle name="20% - Акцент3 4 4 13" xfId="0"/>
    <cellStyle name="20% - Акцент3 4 4 14" xfId="0"/>
    <cellStyle name="20% - Акцент3 4 4 15" xfId="0"/>
    <cellStyle name="20% - Акцент3 4 4 16" xfId="0"/>
    <cellStyle name="20% - Акцент3 4 4 2" xfId="0"/>
    <cellStyle name="20% - Акцент3 4 4 3" xfId="0"/>
    <cellStyle name="20% - Акцент3 4 4 4" xfId="0"/>
    <cellStyle name="20% - Акцент3 4 4 5" xfId="0"/>
    <cellStyle name="20% - Акцент3 4 4 6" xfId="0"/>
    <cellStyle name="20% - Акцент3 4 4 7" xfId="0"/>
    <cellStyle name="20% - Акцент3 4 4 8" xfId="0"/>
    <cellStyle name="20% - Акцент3 4 4 9" xfId="0"/>
    <cellStyle name="20% - Акцент3 4 5" xfId="0"/>
    <cellStyle name="20% - Акцент3 4 6" xfId="0"/>
    <cellStyle name="20% - Акцент3 4 7" xfId="0"/>
    <cellStyle name="20% - Акцент3 4 8" xfId="0"/>
    <cellStyle name="20% - Акцент3 4 9" xfId="0"/>
    <cellStyle name="20% - Акцент3 40" xfId="0"/>
    <cellStyle name="20% - Акцент3 41" xfId="0"/>
    <cellStyle name="20% - Акцент3 42" xfId="0"/>
    <cellStyle name="20% - Акцент3 43" xfId="0"/>
    <cellStyle name="20% - Акцент3 44" xfId="0"/>
    <cellStyle name="20% - Акцент3 45" xfId="0"/>
    <cellStyle name="20% - Акцент3 46" xfId="0"/>
    <cellStyle name="20% - Акцент3 47" xfId="0"/>
    <cellStyle name="20% - Акцент3 48" xfId="0"/>
    <cellStyle name="20% - Акцент3 49" xfId="0"/>
    <cellStyle name="20% - Акцент3 5" xfId="0"/>
    <cellStyle name="20% - Акцент3 5 10" xfId="0"/>
    <cellStyle name="20% - Акцент3 5 11" xfId="0"/>
    <cellStyle name="20% - Акцент3 5 12" xfId="0"/>
    <cellStyle name="20% - Акцент3 5 13" xfId="0"/>
    <cellStyle name="20% - Акцент3 5 14" xfId="0"/>
    <cellStyle name="20% - Акцент3 5 15" xfId="0"/>
    <cellStyle name="20% - Акцент3 5 16" xfId="0"/>
    <cellStyle name="20% - Акцент3 5 17" xfId="0"/>
    <cellStyle name="20% - Акцент3 5 18" xfId="0"/>
    <cellStyle name="20% - Акцент3 5 19" xfId="0"/>
    <cellStyle name="20% - Акцент3 5 2" xfId="0"/>
    <cellStyle name="20% - Акцент3 5 2 10" xfId="0"/>
    <cellStyle name="20% - Акцент3 5 2 11" xfId="0"/>
    <cellStyle name="20% - Акцент3 5 2 12" xfId="0"/>
    <cellStyle name="20% - Акцент3 5 2 13" xfId="0"/>
    <cellStyle name="20% - Акцент3 5 2 14" xfId="0"/>
    <cellStyle name="20% - Акцент3 5 2 15" xfId="0"/>
    <cellStyle name="20% - Акцент3 5 2 16" xfId="0"/>
    <cellStyle name="20% - Акцент3 5 2 2" xfId="0"/>
    <cellStyle name="20% - Акцент3 5 2 3" xfId="0"/>
    <cellStyle name="20% - Акцент3 5 2 4" xfId="0"/>
    <cellStyle name="20% - Акцент3 5 2 5" xfId="0"/>
    <cellStyle name="20% - Акцент3 5 2 6" xfId="0"/>
    <cellStyle name="20% - Акцент3 5 2 7" xfId="0"/>
    <cellStyle name="20% - Акцент3 5 2 8" xfId="0"/>
    <cellStyle name="20% - Акцент3 5 2 9" xfId="0"/>
    <cellStyle name="20% - Акцент3 5 3" xfId="0"/>
    <cellStyle name="20% - Акцент3 5 3 10" xfId="0"/>
    <cellStyle name="20% - Акцент3 5 3 11" xfId="0"/>
    <cellStyle name="20% - Акцент3 5 3 12" xfId="0"/>
    <cellStyle name="20% - Акцент3 5 3 13" xfId="0"/>
    <cellStyle name="20% - Акцент3 5 3 14" xfId="0"/>
    <cellStyle name="20% - Акцент3 5 3 15" xfId="0"/>
    <cellStyle name="20% - Акцент3 5 3 16" xfId="0"/>
    <cellStyle name="20% - Акцент3 5 3 2" xfId="0"/>
    <cellStyle name="20% - Акцент3 5 3 3" xfId="0"/>
    <cellStyle name="20% - Акцент3 5 3 4" xfId="0"/>
    <cellStyle name="20% - Акцент3 5 3 5" xfId="0"/>
    <cellStyle name="20% - Акцент3 5 3 6" xfId="0"/>
    <cellStyle name="20% - Акцент3 5 3 7" xfId="0"/>
    <cellStyle name="20% - Акцент3 5 3 8" xfId="0"/>
    <cellStyle name="20% - Акцент3 5 3 9" xfId="0"/>
    <cellStyle name="20% - Акцент3 5 4" xfId="0"/>
    <cellStyle name="20% - Акцент3 5 4 10" xfId="0"/>
    <cellStyle name="20% - Акцент3 5 4 11" xfId="0"/>
    <cellStyle name="20% - Акцент3 5 4 12" xfId="0"/>
    <cellStyle name="20% - Акцент3 5 4 13" xfId="0"/>
    <cellStyle name="20% - Акцент3 5 4 14" xfId="0"/>
    <cellStyle name="20% - Акцент3 5 4 15" xfId="0"/>
    <cellStyle name="20% - Акцент3 5 4 16" xfId="0"/>
    <cellStyle name="20% - Акцент3 5 4 2" xfId="0"/>
    <cellStyle name="20% - Акцент3 5 4 3" xfId="0"/>
    <cellStyle name="20% - Акцент3 5 4 4" xfId="0"/>
    <cellStyle name="20% - Акцент3 5 4 5" xfId="0"/>
    <cellStyle name="20% - Акцент3 5 4 6" xfId="0"/>
    <cellStyle name="20% - Акцент3 5 4 7" xfId="0"/>
    <cellStyle name="20% - Акцент3 5 4 8" xfId="0"/>
    <cellStyle name="20% - Акцент3 5 4 9" xfId="0"/>
    <cellStyle name="20% - Акцент3 5 5" xfId="0"/>
    <cellStyle name="20% - Акцент3 5 6" xfId="0"/>
    <cellStyle name="20% - Акцент3 5 7" xfId="0"/>
    <cellStyle name="20% - Акцент3 5 8" xfId="0"/>
    <cellStyle name="20% - Акцент3 5 9" xfId="0"/>
    <cellStyle name="20% - Акцент3 50" xfId="0"/>
    <cellStyle name="20% - Акцент3 51" xfId="0"/>
    <cellStyle name="20% - Акцент3 52" xfId="0"/>
    <cellStyle name="20% - Акцент3 53" xfId="0"/>
    <cellStyle name="20% - Акцент3 54" xfId="0"/>
    <cellStyle name="20% - Акцент3 55" xfId="0"/>
    <cellStyle name="20% - Акцент3 56" xfId="0"/>
    <cellStyle name="20% - Акцент3 57" xfId="0"/>
    <cellStyle name="20% - Акцент3 58" xfId="0"/>
    <cellStyle name="20% - Акцент3 59" xfId="0"/>
    <cellStyle name="20% - Акцент3 6" xfId="0"/>
    <cellStyle name="20% - Акцент3 6 10" xfId="0"/>
    <cellStyle name="20% - Акцент3 6 11" xfId="0"/>
    <cellStyle name="20% - Акцент3 6 12" xfId="0"/>
    <cellStyle name="20% - Акцент3 6 13" xfId="0"/>
    <cellStyle name="20% - Акцент3 6 14" xfId="0"/>
    <cellStyle name="20% - Акцент3 6 15" xfId="0"/>
    <cellStyle name="20% - Акцент3 6 16" xfId="0"/>
    <cellStyle name="20% - Акцент3 6 17" xfId="0"/>
    <cellStyle name="20% - Акцент3 6 18" xfId="0"/>
    <cellStyle name="20% - Акцент3 6 19" xfId="0"/>
    <cellStyle name="20% - Акцент3 6 2" xfId="0"/>
    <cellStyle name="20% - Акцент3 6 2 10" xfId="0"/>
    <cellStyle name="20% - Акцент3 6 2 11" xfId="0"/>
    <cellStyle name="20% - Акцент3 6 2 12" xfId="0"/>
    <cellStyle name="20% - Акцент3 6 2 13" xfId="0"/>
    <cellStyle name="20% - Акцент3 6 2 14" xfId="0"/>
    <cellStyle name="20% - Акцент3 6 2 15" xfId="0"/>
    <cellStyle name="20% - Акцент3 6 2 16" xfId="0"/>
    <cellStyle name="20% - Акцент3 6 2 2" xfId="0"/>
    <cellStyle name="20% - Акцент3 6 2 3" xfId="0"/>
    <cellStyle name="20% - Акцент3 6 2 4" xfId="0"/>
    <cellStyle name="20% - Акцент3 6 2 5" xfId="0"/>
    <cellStyle name="20% - Акцент3 6 2 6" xfId="0"/>
    <cellStyle name="20% - Акцент3 6 2 7" xfId="0"/>
    <cellStyle name="20% - Акцент3 6 2 8" xfId="0"/>
    <cellStyle name="20% - Акцент3 6 2 9" xfId="0"/>
    <cellStyle name="20% - Акцент3 6 3" xfId="0"/>
    <cellStyle name="20% - Акцент3 6 3 10" xfId="0"/>
    <cellStyle name="20% - Акцент3 6 3 11" xfId="0"/>
    <cellStyle name="20% - Акцент3 6 3 12" xfId="0"/>
    <cellStyle name="20% - Акцент3 6 3 13" xfId="0"/>
    <cellStyle name="20% - Акцент3 6 3 14" xfId="0"/>
    <cellStyle name="20% - Акцент3 6 3 15" xfId="0"/>
    <cellStyle name="20% - Акцент3 6 3 16" xfId="0"/>
    <cellStyle name="20% - Акцент3 6 3 2" xfId="0"/>
    <cellStyle name="20% - Акцент3 6 3 3" xfId="0"/>
    <cellStyle name="20% - Акцент3 6 3 4" xfId="0"/>
    <cellStyle name="20% - Акцент3 6 3 5" xfId="0"/>
    <cellStyle name="20% - Акцент3 6 3 6" xfId="0"/>
    <cellStyle name="20% - Акцент3 6 3 7" xfId="0"/>
    <cellStyle name="20% - Акцент3 6 3 8" xfId="0"/>
    <cellStyle name="20% - Акцент3 6 3 9" xfId="0"/>
    <cellStyle name="20% - Акцент3 6 4" xfId="0"/>
    <cellStyle name="20% - Акцент3 6 4 10" xfId="0"/>
    <cellStyle name="20% - Акцент3 6 4 11" xfId="0"/>
    <cellStyle name="20% - Акцент3 6 4 12" xfId="0"/>
    <cellStyle name="20% - Акцент3 6 4 13" xfId="0"/>
    <cellStyle name="20% - Акцент3 6 4 14" xfId="0"/>
    <cellStyle name="20% - Акцент3 6 4 15" xfId="0"/>
    <cellStyle name="20% - Акцент3 6 4 16" xfId="0"/>
    <cellStyle name="20% - Акцент3 6 4 2" xfId="0"/>
    <cellStyle name="20% - Акцент3 6 4 3" xfId="0"/>
    <cellStyle name="20% - Акцент3 6 4 4" xfId="0"/>
    <cellStyle name="20% - Акцент3 6 4 5" xfId="0"/>
    <cellStyle name="20% - Акцент3 6 4 6" xfId="0"/>
    <cellStyle name="20% - Акцент3 6 4 7" xfId="0"/>
    <cellStyle name="20% - Акцент3 6 4 8" xfId="0"/>
    <cellStyle name="20% - Акцент3 6 4 9" xfId="0"/>
    <cellStyle name="20% - Акцент3 6 5" xfId="0"/>
    <cellStyle name="20% - Акцент3 6 6" xfId="0"/>
    <cellStyle name="20% - Акцент3 6 7" xfId="0"/>
    <cellStyle name="20% - Акцент3 6 8" xfId="0"/>
    <cellStyle name="20% - Акцент3 6 9" xfId="0"/>
    <cellStyle name="20% - Акцент3 60" xfId="0"/>
    <cellStyle name="20% - Акцент3 61" xfId="0"/>
    <cellStyle name="20% - Акцент3 62" xfId="0"/>
    <cellStyle name="20% - Акцент3 63" xfId="0"/>
    <cellStyle name="20% - Акцент3 64" xfId="0"/>
    <cellStyle name="20% - Акцент3 65" xfId="0"/>
    <cellStyle name="20% - Акцент3 66" xfId="0"/>
    <cellStyle name="20% - Акцент3 67" xfId="0"/>
    <cellStyle name="20% - Акцент3 68" xfId="0"/>
    <cellStyle name="20% - Акцент3 69" xfId="0"/>
    <cellStyle name="20% - Акцент3 7" xfId="0"/>
    <cellStyle name="20% - Акцент3 7 10" xfId="0"/>
    <cellStyle name="20% - Акцент3 7 11" xfId="0"/>
    <cellStyle name="20% - Акцент3 7 12" xfId="0"/>
    <cellStyle name="20% - Акцент3 7 13" xfId="0"/>
    <cellStyle name="20% - Акцент3 7 14" xfId="0"/>
    <cellStyle name="20% - Акцент3 7 15" xfId="0"/>
    <cellStyle name="20% - Акцент3 7 16" xfId="0"/>
    <cellStyle name="20% - Акцент3 7 17" xfId="0"/>
    <cellStyle name="20% - Акцент3 7 18" xfId="0"/>
    <cellStyle name="20% - Акцент3 7 19" xfId="0"/>
    <cellStyle name="20% - Акцент3 7 2" xfId="0"/>
    <cellStyle name="20% - Акцент3 7 2 10" xfId="0"/>
    <cellStyle name="20% - Акцент3 7 2 11" xfId="0"/>
    <cellStyle name="20% - Акцент3 7 2 12" xfId="0"/>
    <cellStyle name="20% - Акцент3 7 2 13" xfId="0"/>
    <cellStyle name="20% - Акцент3 7 2 14" xfId="0"/>
    <cellStyle name="20% - Акцент3 7 2 15" xfId="0"/>
    <cellStyle name="20% - Акцент3 7 2 16" xfId="0"/>
    <cellStyle name="20% - Акцент3 7 2 2" xfId="0"/>
    <cellStyle name="20% - Акцент3 7 2 3" xfId="0"/>
    <cellStyle name="20% - Акцент3 7 2 4" xfId="0"/>
    <cellStyle name="20% - Акцент3 7 2 5" xfId="0"/>
    <cellStyle name="20% - Акцент3 7 2 6" xfId="0"/>
    <cellStyle name="20% - Акцент3 7 2 7" xfId="0"/>
    <cellStyle name="20% - Акцент3 7 2 8" xfId="0"/>
    <cellStyle name="20% - Акцент3 7 2 9" xfId="0"/>
    <cellStyle name="20% - Акцент3 7 3" xfId="0"/>
    <cellStyle name="20% - Акцент3 7 3 10" xfId="0"/>
    <cellStyle name="20% - Акцент3 7 3 11" xfId="0"/>
    <cellStyle name="20% - Акцент3 7 3 12" xfId="0"/>
    <cellStyle name="20% - Акцент3 7 3 13" xfId="0"/>
    <cellStyle name="20% - Акцент3 7 3 14" xfId="0"/>
    <cellStyle name="20% - Акцент3 7 3 15" xfId="0"/>
    <cellStyle name="20% - Акцент3 7 3 16" xfId="0"/>
    <cellStyle name="20% - Акцент3 7 3 2" xfId="0"/>
    <cellStyle name="20% - Акцент3 7 3 3" xfId="0"/>
    <cellStyle name="20% - Акцент3 7 3 4" xfId="0"/>
    <cellStyle name="20% - Акцент3 7 3 5" xfId="0"/>
    <cellStyle name="20% - Акцент3 7 3 6" xfId="0"/>
    <cellStyle name="20% - Акцент3 7 3 7" xfId="0"/>
    <cellStyle name="20% - Акцент3 7 3 8" xfId="0"/>
    <cellStyle name="20% - Акцент3 7 3 9" xfId="0"/>
    <cellStyle name="20% - Акцент3 7 4" xfId="0"/>
    <cellStyle name="20% - Акцент3 7 4 10" xfId="0"/>
    <cellStyle name="20% - Акцент3 7 4 11" xfId="0"/>
    <cellStyle name="20% - Акцент3 7 4 12" xfId="0"/>
    <cellStyle name="20% - Акцент3 7 4 13" xfId="0"/>
    <cellStyle name="20% - Акцент3 7 4 14" xfId="0"/>
    <cellStyle name="20% - Акцент3 7 4 15" xfId="0"/>
    <cellStyle name="20% - Акцент3 7 4 16" xfId="0"/>
    <cellStyle name="20% - Акцент3 7 4 2" xfId="0"/>
    <cellStyle name="20% - Акцент3 7 4 3" xfId="0"/>
    <cellStyle name="20% - Акцент3 7 4 4" xfId="0"/>
    <cellStyle name="20% - Акцент3 7 4 5" xfId="0"/>
    <cellStyle name="20% - Акцент3 7 4 6" xfId="0"/>
    <cellStyle name="20% - Акцент3 7 4 7" xfId="0"/>
    <cellStyle name="20% - Акцент3 7 4 8" xfId="0"/>
    <cellStyle name="20% - Акцент3 7 4 9" xfId="0"/>
    <cellStyle name="20% - Акцент3 7 5" xfId="0"/>
    <cellStyle name="20% - Акцент3 7 6" xfId="0"/>
    <cellStyle name="20% - Акцент3 7 7" xfId="0"/>
    <cellStyle name="20% - Акцент3 7 8" xfId="0"/>
    <cellStyle name="20% - Акцент3 7 9" xfId="0"/>
    <cellStyle name="20% - Акцент3 70" xfId="0"/>
    <cellStyle name="20% - Акцент3 71" xfId="0"/>
    <cellStyle name="20% - Акцент3 72" xfId="0"/>
    <cellStyle name="20% - Акцент3 73" xfId="0"/>
    <cellStyle name="20% - Акцент3 74" xfId="0"/>
    <cellStyle name="20% - Акцент3 75" xfId="0"/>
    <cellStyle name="20% - Акцент3 8" xfId="0"/>
    <cellStyle name="20% - Акцент3 8 10" xfId="0"/>
    <cellStyle name="20% - Акцент3 8 11" xfId="0"/>
    <cellStyle name="20% - Акцент3 8 12" xfId="0"/>
    <cellStyle name="20% - Акцент3 8 13" xfId="0"/>
    <cellStyle name="20% - Акцент3 8 14" xfId="0"/>
    <cellStyle name="20% - Акцент3 8 15" xfId="0"/>
    <cellStyle name="20% - Акцент3 8 16" xfId="0"/>
    <cellStyle name="20% - Акцент3 8 17" xfId="0"/>
    <cellStyle name="20% - Акцент3 8 18" xfId="0"/>
    <cellStyle name="20% - Акцент3 8 19" xfId="0"/>
    <cellStyle name="20% - Акцент3 8 2" xfId="0"/>
    <cellStyle name="20% - Акцент3 8 2 10" xfId="0"/>
    <cellStyle name="20% - Акцент3 8 2 11" xfId="0"/>
    <cellStyle name="20% - Акцент3 8 2 12" xfId="0"/>
    <cellStyle name="20% - Акцент3 8 2 13" xfId="0"/>
    <cellStyle name="20% - Акцент3 8 2 14" xfId="0"/>
    <cellStyle name="20% - Акцент3 8 2 15" xfId="0"/>
    <cellStyle name="20% - Акцент3 8 2 16" xfId="0"/>
    <cellStyle name="20% - Акцент3 8 2 2" xfId="0"/>
    <cellStyle name="20% - Акцент3 8 2 3" xfId="0"/>
    <cellStyle name="20% - Акцент3 8 2 4" xfId="0"/>
    <cellStyle name="20% - Акцент3 8 2 5" xfId="0"/>
    <cellStyle name="20% - Акцент3 8 2 6" xfId="0"/>
    <cellStyle name="20% - Акцент3 8 2 7" xfId="0"/>
    <cellStyle name="20% - Акцент3 8 2 8" xfId="0"/>
    <cellStyle name="20% - Акцент3 8 2 9" xfId="0"/>
    <cellStyle name="20% - Акцент3 8 3" xfId="0"/>
    <cellStyle name="20% - Акцент3 8 3 10" xfId="0"/>
    <cellStyle name="20% - Акцент3 8 3 11" xfId="0"/>
    <cellStyle name="20% - Акцент3 8 3 12" xfId="0"/>
    <cellStyle name="20% - Акцент3 8 3 13" xfId="0"/>
    <cellStyle name="20% - Акцент3 8 3 14" xfId="0"/>
    <cellStyle name="20% - Акцент3 8 3 15" xfId="0"/>
    <cellStyle name="20% - Акцент3 8 3 16" xfId="0"/>
    <cellStyle name="20% - Акцент3 8 3 2" xfId="0"/>
    <cellStyle name="20% - Акцент3 8 3 3" xfId="0"/>
    <cellStyle name="20% - Акцент3 8 3 4" xfId="0"/>
    <cellStyle name="20% - Акцент3 8 3 5" xfId="0"/>
    <cellStyle name="20% - Акцент3 8 3 6" xfId="0"/>
    <cellStyle name="20% - Акцент3 8 3 7" xfId="0"/>
    <cellStyle name="20% - Акцент3 8 3 8" xfId="0"/>
    <cellStyle name="20% - Акцент3 8 3 9" xfId="0"/>
    <cellStyle name="20% - Акцент3 8 4" xfId="0"/>
    <cellStyle name="20% - Акцент3 8 4 10" xfId="0"/>
    <cellStyle name="20% - Акцент3 8 4 11" xfId="0"/>
    <cellStyle name="20% - Акцент3 8 4 12" xfId="0"/>
    <cellStyle name="20% - Акцент3 8 4 13" xfId="0"/>
    <cellStyle name="20% - Акцент3 8 4 14" xfId="0"/>
    <cellStyle name="20% - Акцент3 8 4 15" xfId="0"/>
    <cellStyle name="20% - Акцент3 8 4 16" xfId="0"/>
    <cellStyle name="20% - Акцент3 8 4 2" xfId="0"/>
    <cellStyle name="20% - Акцент3 8 4 3" xfId="0"/>
    <cellStyle name="20% - Акцент3 8 4 4" xfId="0"/>
    <cellStyle name="20% - Акцент3 8 4 5" xfId="0"/>
    <cellStyle name="20% - Акцент3 8 4 6" xfId="0"/>
    <cellStyle name="20% - Акцент3 8 4 7" xfId="0"/>
    <cellStyle name="20% - Акцент3 8 4 8" xfId="0"/>
    <cellStyle name="20% - Акцент3 8 4 9" xfId="0"/>
    <cellStyle name="20% - Акцент3 8 5" xfId="0"/>
    <cellStyle name="20% - Акцент3 8 6" xfId="0"/>
    <cellStyle name="20% - Акцент3 8 7" xfId="0"/>
    <cellStyle name="20% - Акцент3 8 8" xfId="0"/>
    <cellStyle name="20% - Акцент3 8 9" xfId="0"/>
    <cellStyle name="20% - Акцент3 9" xfId="0"/>
    <cellStyle name="20% - Акцент3 9 10" xfId="0"/>
    <cellStyle name="20% - Акцент3 9 11" xfId="0"/>
    <cellStyle name="20% - Акцент3 9 12" xfId="0"/>
    <cellStyle name="20% - Акцент3 9 13" xfId="0"/>
    <cellStyle name="20% - Акцент3 9 14" xfId="0"/>
    <cellStyle name="20% - Акцент3 9 15" xfId="0"/>
    <cellStyle name="20% - Акцент3 9 16" xfId="0"/>
    <cellStyle name="20% - Акцент3 9 17" xfId="0"/>
    <cellStyle name="20% - Акцент3 9 18" xfId="0"/>
    <cellStyle name="20% - Акцент3 9 19" xfId="0"/>
    <cellStyle name="20% - Акцент3 9 2" xfId="0"/>
    <cellStyle name="20% - Акцент3 9 2 10" xfId="0"/>
    <cellStyle name="20% - Акцент3 9 2 11" xfId="0"/>
    <cellStyle name="20% - Акцент3 9 2 12" xfId="0"/>
    <cellStyle name="20% - Акцент3 9 2 13" xfId="0"/>
    <cellStyle name="20% - Акцент3 9 2 14" xfId="0"/>
    <cellStyle name="20% - Акцент3 9 2 15" xfId="0"/>
    <cellStyle name="20% - Акцент3 9 2 16" xfId="0"/>
    <cellStyle name="20% - Акцент3 9 2 2" xfId="0"/>
    <cellStyle name="20% - Акцент3 9 2 3" xfId="0"/>
    <cellStyle name="20% - Акцент3 9 2 4" xfId="0"/>
    <cellStyle name="20% - Акцент3 9 2 5" xfId="0"/>
    <cellStyle name="20% - Акцент3 9 2 6" xfId="0"/>
    <cellStyle name="20% - Акцент3 9 2 7" xfId="0"/>
    <cellStyle name="20% - Акцент3 9 2 8" xfId="0"/>
    <cellStyle name="20% - Акцент3 9 2 9" xfId="0"/>
    <cellStyle name="20% - Акцент3 9 3" xfId="0"/>
    <cellStyle name="20% - Акцент3 9 3 10" xfId="0"/>
    <cellStyle name="20% - Акцент3 9 3 11" xfId="0"/>
    <cellStyle name="20% - Акцент3 9 3 12" xfId="0"/>
    <cellStyle name="20% - Акцент3 9 3 13" xfId="0"/>
    <cellStyle name="20% - Акцент3 9 3 14" xfId="0"/>
    <cellStyle name="20% - Акцент3 9 3 15" xfId="0"/>
    <cellStyle name="20% - Акцент3 9 3 16" xfId="0"/>
    <cellStyle name="20% - Акцент3 9 3 2" xfId="0"/>
    <cellStyle name="20% - Акцент3 9 3 3" xfId="0"/>
    <cellStyle name="20% - Акцент3 9 3 4" xfId="0"/>
    <cellStyle name="20% - Акцент3 9 3 5" xfId="0"/>
    <cellStyle name="20% - Акцент3 9 3 6" xfId="0"/>
    <cellStyle name="20% - Акцент3 9 3 7" xfId="0"/>
    <cellStyle name="20% - Акцент3 9 3 8" xfId="0"/>
    <cellStyle name="20% - Акцент3 9 3 9" xfId="0"/>
    <cellStyle name="20% - Акцент3 9 4" xfId="0"/>
    <cellStyle name="20% - Акцент3 9 4 10" xfId="0"/>
    <cellStyle name="20% - Акцент3 9 4 11" xfId="0"/>
    <cellStyle name="20% - Акцент3 9 4 12" xfId="0"/>
    <cellStyle name="20% - Акцент3 9 4 13" xfId="0"/>
    <cellStyle name="20% - Акцент3 9 4 14" xfId="0"/>
    <cellStyle name="20% - Акцент3 9 4 15" xfId="0"/>
    <cellStyle name="20% - Акцент3 9 4 16" xfId="0"/>
    <cellStyle name="20% - Акцент3 9 4 2" xfId="0"/>
    <cellStyle name="20% - Акцент3 9 4 3" xfId="0"/>
    <cellStyle name="20% - Акцент3 9 4 4" xfId="0"/>
    <cellStyle name="20% - Акцент3 9 4 5" xfId="0"/>
    <cellStyle name="20% - Акцент3 9 4 6" xfId="0"/>
    <cellStyle name="20% - Акцент3 9 4 7" xfId="0"/>
    <cellStyle name="20% - Акцент3 9 4 8" xfId="0"/>
    <cellStyle name="20% - Акцент3 9 4 9" xfId="0"/>
    <cellStyle name="20% - Акцент3 9 5" xfId="0"/>
    <cellStyle name="20% - Акцент3 9 6" xfId="0"/>
    <cellStyle name="20% - Акцент3 9 7" xfId="0"/>
    <cellStyle name="20% - Акцент3 9 8" xfId="0"/>
    <cellStyle name="20% - Акцент3 9 9" xfId="0"/>
    <cellStyle name="20% - Акцент4 10" xfId="0"/>
    <cellStyle name="20% - Акцент4 10 10" xfId="0"/>
    <cellStyle name="20% - Акцент4 10 11" xfId="0"/>
    <cellStyle name="20% - Акцент4 10 12" xfId="0"/>
    <cellStyle name="20% - Акцент4 10 13" xfId="0"/>
    <cellStyle name="20% - Акцент4 10 14" xfId="0"/>
    <cellStyle name="20% - Акцент4 10 15" xfId="0"/>
    <cellStyle name="20% - Акцент4 10 16" xfId="0"/>
    <cellStyle name="20% - Акцент4 10 17" xfId="0"/>
    <cellStyle name="20% - Акцент4 10 18" xfId="0"/>
    <cellStyle name="20% - Акцент4 10 2" xfId="0"/>
    <cellStyle name="20% - Акцент4 10 2 10" xfId="0"/>
    <cellStyle name="20% - Акцент4 10 2 11" xfId="0"/>
    <cellStyle name="20% - Акцент4 10 2 12" xfId="0"/>
    <cellStyle name="20% - Акцент4 10 2 13" xfId="0"/>
    <cellStyle name="20% - Акцент4 10 2 14" xfId="0"/>
    <cellStyle name="20% - Акцент4 10 2 15" xfId="0"/>
    <cellStyle name="20% - Акцент4 10 2 16" xfId="0"/>
    <cellStyle name="20% - Акцент4 10 2 2" xfId="0"/>
    <cellStyle name="20% - Акцент4 10 2 3" xfId="0"/>
    <cellStyle name="20% - Акцент4 10 2 4" xfId="0"/>
    <cellStyle name="20% - Акцент4 10 2 5" xfId="0"/>
    <cellStyle name="20% - Акцент4 10 2 6" xfId="0"/>
    <cellStyle name="20% - Акцент4 10 2 7" xfId="0"/>
    <cellStyle name="20% - Акцент4 10 2 8" xfId="0"/>
    <cellStyle name="20% - Акцент4 10 2 9" xfId="0"/>
    <cellStyle name="20% - Акцент4 10 3" xfId="0"/>
    <cellStyle name="20% - Акцент4 10 3 10" xfId="0"/>
    <cellStyle name="20% - Акцент4 10 3 11" xfId="0"/>
    <cellStyle name="20% - Акцент4 10 3 12" xfId="0"/>
    <cellStyle name="20% - Акцент4 10 3 13" xfId="0"/>
    <cellStyle name="20% - Акцент4 10 3 14" xfId="0"/>
    <cellStyle name="20% - Акцент4 10 3 15" xfId="0"/>
    <cellStyle name="20% - Акцент4 10 3 16" xfId="0"/>
    <cellStyle name="20% - Акцент4 10 3 2" xfId="0"/>
    <cellStyle name="20% - Акцент4 10 3 3" xfId="0"/>
    <cellStyle name="20% - Акцент4 10 3 4" xfId="0"/>
    <cellStyle name="20% - Акцент4 10 3 5" xfId="0"/>
    <cellStyle name="20% - Акцент4 10 3 6" xfId="0"/>
    <cellStyle name="20% - Акцент4 10 3 7" xfId="0"/>
    <cellStyle name="20% - Акцент4 10 3 8" xfId="0"/>
    <cellStyle name="20% - Акцент4 10 3 9" xfId="0"/>
    <cellStyle name="20% - Акцент4 10 4" xfId="0"/>
    <cellStyle name="20% - Акцент4 10 5" xfId="0"/>
    <cellStyle name="20% - Акцент4 10 6" xfId="0"/>
    <cellStyle name="20% - Акцент4 10 7" xfId="0"/>
    <cellStyle name="20% - Акцент4 10 8" xfId="0"/>
    <cellStyle name="20% - Акцент4 10 9" xfId="0"/>
    <cellStyle name="20% - Акцент4 11" xfId="0"/>
    <cellStyle name="20% - Акцент4 11 10" xfId="0"/>
    <cellStyle name="20% - Акцент4 11 11" xfId="0"/>
    <cellStyle name="20% - Акцент4 11 12" xfId="0"/>
    <cellStyle name="20% - Акцент4 11 13" xfId="0"/>
    <cellStyle name="20% - Акцент4 11 14" xfId="0"/>
    <cellStyle name="20% - Акцент4 11 15" xfId="0"/>
    <cellStyle name="20% - Акцент4 11 16" xfId="0"/>
    <cellStyle name="20% - Акцент4 11 2" xfId="0"/>
    <cellStyle name="20% - Акцент4 11 3" xfId="0"/>
    <cellStyle name="20% - Акцент4 11 4" xfId="0"/>
    <cellStyle name="20% - Акцент4 11 5" xfId="0"/>
    <cellStyle name="20% - Акцент4 11 6" xfId="0"/>
    <cellStyle name="20% - Акцент4 11 7" xfId="0"/>
    <cellStyle name="20% - Акцент4 11 8" xfId="0"/>
    <cellStyle name="20% - Акцент4 11 9" xfId="0"/>
    <cellStyle name="20% - Акцент4 12" xfId="0"/>
    <cellStyle name="20% - Акцент4 12 10" xfId="0"/>
    <cellStyle name="20% - Акцент4 12 11" xfId="0"/>
    <cellStyle name="20% - Акцент4 12 12" xfId="0"/>
    <cellStyle name="20% - Акцент4 12 13" xfId="0"/>
    <cellStyle name="20% - Акцент4 12 14" xfId="0"/>
    <cellStyle name="20% - Акцент4 12 15" xfId="0"/>
    <cellStyle name="20% - Акцент4 12 16" xfId="0"/>
    <cellStyle name="20% - Акцент4 12 2" xfId="0"/>
    <cellStyle name="20% - Акцент4 12 3" xfId="0"/>
    <cellStyle name="20% - Акцент4 12 4" xfId="0"/>
    <cellStyle name="20% - Акцент4 12 5" xfId="0"/>
    <cellStyle name="20% - Акцент4 12 6" xfId="0"/>
    <cellStyle name="20% - Акцент4 12 7" xfId="0"/>
    <cellStyle name="20% - Акцент4 12 8" xfId="0"/>
    <cellStyle name="20% - Акцент4 12 9" xfId="0"/>
    <cellStyle name="20% - Акцент4 13" xfId="0"/>
    <cellStyle name="20% - Акцент4 14" xfId="0"/>
    <cellStyle name="20% - Акцент4 15" xfId="0"/>
    <cellStyle name="20% - Акцент4 16" xfId="0"/>
    <cellStyle name="20% - Акцент4 17" xfId="0"/>
    <cellStyle name="20% - Акцент4 18" xfId="0"/>
    <cellStyle name="20% - Акцент4 19" xfId="0"/>
    <cellStyle name="20% - Акцент4 2" xfId="0"/>
    <cellStyle name="20% - Акцент4 2 10" xfId="0"/>
    <cellStyle name="20% - Акцент4 2 11" xfId="0"/>
    <cellStyle name="20% - Акцент4 2 12" xfId="0"/>
    <cellStyle name="20% - Акцент4 2 13" xfId="0"/>
    <cellStyle name="20% - Акцент4 2 14" xfId="0"/>
    <cellStyle name="20% - Акцент4 2 15" xfId="0"/>
    <cellStyle name="20% - Акцент4 2 16" xfId="0"/>
    <cellStyle name="20% - Акцент4 2 17" xfId="0"/>
    <cellStyle name="20% - Акцент4 2 18" xfId="0"/>
    <cellStyle name="20% - Акцент4 2 19" xfId="0"/>
    <cellStyle name="20% - Акцент4 2 2" xfId="0"/>
    <cellStyle name="20% - Акцент4 2 2 10" xfId="0"/>
    <cellStyle name="20% - Акцент4 2 2 11" xfId="0"/>
    <cellStyle name="20% - Акцент4 2 2 12" xfId="0"/>
    <cellStyle name="20% - Акцент4 2 2 13" xfId="0"/>
    <cellStyle name="20% - Акцент4 2 2 14" xfId="0"/>
    <cellStyle name="20% - Акцент4 2 2 15" xfId="0"/>
    <cellStyle name="20% - Акцент4 2 2 16" xfId="0"/>
    <cellStyle name="20% - Акцент4 2 2 2" xfId="0"/>
    <cellStyle name="20% - Акцент4 2 2 3" xfId="0"/>
    <cellStyle name="20% - Акцент4 2 2 4" xfId="0"/>
    <cellStyle name="20% - Акцент4 2 2 5" xfId="0"/>
    <cellStyle name="20% - Акцент4 2 2 6" xfId="0"/>
    <cellStyle name="20% - Акцент4 2 2 7" xfId="0"/>
    <cellStyle name="20% - Акцент4 2 2 8" xfId="0"/>
    <cellStyle name="20% - Акцент4 2 2 9" xfId="0"/>
    <cellStyle name="20% - Акцент4 2 3" xfId="0"/>
    <cellStyle name="20% - Акцент4 2 3 10" xfId="0"/>
    <cellStyle name="20% - Акцент4 2 3 11" xfId="0"/>
    <cellStyle name="20% - Акцент4 2 3 12" xfId="0"/>
    <cellStyle name="20% - Акцент4 2 3 13" xfId="0"/>
    <cellStyle name="20% - Акцент4 2 3 14" xfId="0"/>
    <cellStyle name="20% - Акцент4 2 3 15" xfId="0"/>
    <cellStyle name="20% - Акцент4 2 3 16" xfId="0"/>
    <cellStyle name="20% - Акцент4 2 3 2" xfId="0"/>
    <cellStyle name="20% - Акцент4 2 3 3" xfId="0"/>
    <cellStyle name="20% - Акцент4 2 3 4" xfId="0"/>
    <cellStyle name="20% - Акцент4 2 3 5" xfId="0"/>
    <cellStyle name="20% - Акцент4 2 3 6" xfId="0"/>
    <cellStyle name="20% - Акцент4 2 3 7" xfId="0"/>
    <cellStyle name="20% - Акцент4 2 3 8" xfId="0"/>
    <cellStyle name="20% - Акцент4 2 3 9" xfId="0"/>
    <cellStyle name="20% - Акцент4 2 4" xfId="0"/>
    <cellStyle name="20% - Акцент4 2 4 10" xfId="0"/>
    <cellStyle name="20% - Акцент4 2 4 11" xfId="0"/>
    <cellStyle name="20% - Акцент4 2 4 12" xfId="0"/>
    <cellStyle name="20% - Акцент4 2 4 13" xfId="0"/>
    <cellStyle name="20% - Акцент4 2 4 14" xfId="0"/>
    <cellStyle name="20% - Акцент4 2 4 15" xfId="0"/>
    <cellStyle name="20% - Акцент4 2 4 16" xfId="0"/>
    <cellStyle name="20% - Акцент4 2 4 2" xfId="0"/>
    <cellStyle name="20% - Акцент4 2 4 3" xfId="0"/>
    <cellStyle name="20% - Акцент4 2 4 4" xfId="0"/>
    <cellStyle name="20% - Акцент4 2 4 5" xfId="0"/>
    <cellStyle name="20% - Акцент4 2 4 6" xfId="0"/>
    <cellStyle name="20% - Акцент4 2 4 7" xfId="0"/>
    <cellStyle name="20% - Акцент4 2 4 8" xfId="0"/>
    <cellStyle name="20% - Акцент4 2 4 9" xfId="0"/>
    <cellStyle name="20% - Акцент4 2 5" xfId="0"/>
    <cellStyle name="20% - Акцент4 2 6" xfId="0"/>
    <cellStyle name="20% - Акцент4 2 7" xfId="0"/>
    <cellStyle name="20% - Акцент4 2 8" xfId="0"/>
    <cellStyle name="20% - Акцент4 2 9" xfId="0"/>
    <cellStyle name="20% - Акцент4 20" xfId="0"/>
    <cellStyle name="20% - Акцент4 21" xfId="0"/>
    <cellStyle name="20% - Акцент4 22" xfId="0"/>
    <cellStyle name="20% - Акцент4 23" xfId="0"/>
    <cellStyle name="20% - Акцент4 24" xfId="0"/>
    <cellStyle name="20% - Акцент4 25" xfId="0"/>
    <cellStyle name="20% - Акцент4 26" xfId="0"/>
    <cellStyle name="20% - Акцент4 27" xfId="0"/>
    <cellStyle name="20% - Акцент4 28" xfId="0"/>
    <cellStyle name="20% - Акцент4 29" xfId="0"/>
    <cellStyle name="20% - Акцент4 3" xfId="0"/>
    <cellStyle name="20% - Акцент4 3 10" xfId="0"/>
    <cellStyle name="20% - Акцент4 3 11" xfId="0"/>
    <cellStyle name="20% - Акцент4 3 12" xfId="0"/>
    <cellStyle name="20% - Акцент4 3 13" xfId="0"/>
    <cellStyle name="20% - Акцент4 3 14" xfId="0"/>
    <cellStyle name="20% - Акцент4 3 15" xfId="0"/>
    <cellStyle name="20% - Акцент4 3 16" xfId="0"/>
    <cellStyle name="20% - Акцент4 3 17" xfId="0"/>
    <cellStyle name="20% - Акцент4 3 18" xfId="0"/>
    <cellStyle name="20% - Акцент4 3 19" xfId="0"/>
    <cellStyle name="20% - Акцент4 3 2" xfId="0"/>
    <cellStyle name="20% - Акцент4 3 2 10" xfId="0"/>
    <cellStyle name="20% - Акцент4 3 2 11" xfId="0"/>
    <cellStyle name="20% - Акцент4 3 2 12" xfId="0"/>
    <cellStyle name="20% - Акцент4 3 2 13" xfId="0"/>
    <cellStyle name="20% - Акцент4 3 2 14" xfId="0"/>
    <cellStyle name="20% - Акцент4 3 2 15" xfId="0"/>
    <cellStyle name="20% - Акцент4 3 2 16" xfId="0"/>
    <cellStyle name="20% - Акцент4 3 2 2" xfId="0"/>
    <cellStyle name="20% - Акцент4 3 2 3" xfId="0"/>
    <cellStyle name="20% - Акцент4 3 2 4" xfId="0"/>
    <cellStyle name="20% - Акцент4 3 2 5" xfId="0"/>
    <cellStyle name="20% - Акцент4 3 2 6" xfId="0"/>
    <cellStyle name="20% - Акцент4 3 2 7" xfId="0"/>
    <cellStyle name="20% - Акцент4 3 2 8" xfId="0"/>
    <cellStyle name="20% - Акцент4 3 2 9" xfId="0"/>
    <cellStyle name="20% - Акцент4 3 3" xfId="0"/>
    <cellStyle name="20% - Акцент4 3 3 10" xfId="0"/>
    <cellStyle name="20% - Акцент4 3 3 11" xfId="0"/>
    <cellStyle name="20% - Акцент4 3 3 12" xfId="0"/>
    <cellStyle name="20% - Акцент4 3 3 13" xfId="0"/>
    <cellStyle name="20% - Акцент4 3 3 14" xfId="0"/>
    <cellStyle name="20% - Акцент4 3 3 15" xfId="0"/>
    <cellStyle name="20% - Акцент4 3 3 16" xfId="0"/>
    <cellStyle name="20% - Акцент4 3 3 2" xfId="0"/>
    <cellStyle name="20% - Акцент4 3 3 3" xfId="0"/>
    <cellStyle name="20% - Акцент4 3 3 4" xfId="0"/>
    <cellStyle name="20% - Акцент4 3 3 5" xfId="0"/>
    <cellStyle name="20% - Акцент4 3 3 6" xfId="0"/>
    <cellStyle name="20% - Акцент4 3 3 7" xfId="0"/>
    <cellStyle name="20% - Акцент4 3 3 8" xfId="0"/>
    <cellStyle name="20% - Акцент4 3 3 9" xfId="0"/>
    <cellStyle name="20% - Акцент4 3 4" xfId="0"/>
    <cellStyle name="20% - Акцент4 3 4 10" xfId="0"/>
    <cellStyle name="20% - Акцент4 3 4 11" xfId="0"/>
    <cellStyle name="20% - Акцент4 3 4 12" xfId="0"/>
    <cellStyle name="20% - Акцент4 3 4 13" xfId="0"/>
    <cellStyle name="20% - Акцент4 3 4 14" xfId="0"/>
    <cellStyle name="20% - Акцент4 3 4 15" xfId="0"/>
    <cellStyle name="20% - Акцент4 3 4 16" xfId="0"/>
    <cellStyle name="20% - Акцент4 3 4 2" xfId="0"/>
    <cellStyle name="20% - Акцент4 3 4 3" xfId="0"/>
    <cellStyle name="20% - Акцент4 3 4 4" xfId="0"/>
    <cellStyle name="20% - Акцент4 3 4 5" xfId="0"/>
    <cellStyle name="20% - Акцент4 3 4 6" xfId="0"/>
    <cellStyle name="20% - Акцент4 3 4 7" xfId="0"/>
    <cellStyle name="20% - Акцент4 3 4 8" xfId="0"/>
    <cellStyle name="20% - Акцент4 3 4 9" xfId="0"/>
    <cellStyle name="20% - Акцент4 3 5" xfId="0"/>
    <cellStyle name="20% - Акцент4 3 6" xfId="0"/>
    <cellStyle name="20% - Акцент4 3 7" xfId="0"/>
    <cellStyle name="20% - Акцент4 3 8" xfId="0"/>
    <cellStyle name="20% - Акцент4 3 9" xfId="0"/>
    <cellStyle name="20% - Акцент4 30" xfId="0"/>
    <cellStyle name="20% - Акцент4 31" xfId="0"/>
    <cellStyle name="20% - Акцент4 32" xfId="0"/>
    <cellStyle name="20% - Акцент4 33" xfId="0"/>
    <cellStyle name="20% - Акцент4 34" xfId="0"/>
    <cellStyle name="20% - Акцент4 35" xfId="0"/>
    <cellStyle name="20% - Акцент4 36" xfId="0"/>
    <cellStyle name="20% - Акцент4 37" xfId="0"/>
    <cellStyle name="20% - Акцент4 38" xfId="0"/>
    <cellStyle name="20% - Акцент4 39" xfId="0"/>
    <cellStyle name="20% - Акцент4 4" xfId="0"/>
    <cellStyle name="20% - Акцент4 4 10" xfId="0"/>
    <cellStyle name="20% - Акцент4 4 11" xfId="0"/>
    <cellStyle name="20% - Акцент4 4 12" xfId="0"/>
    <cellStyle name="20% - Акцент4 4 13" xfId="0"/>
    <cellStyle name="20% - Акцент4 4 14" xfId="0"/>
    <cellStyle name="20% - Акцент4 4 15" xfId="0"/>
    <cellStyle name="20% - Акцент4 4 16" xfId="0"/>
    <cellStyle name="20% - Акцент4 4 17" xfId="0"/>
    <cellStyle name="20% - Акцент4 4 18" xfId="0"/>
    <cellStyle name="20% - Акцент4 4 19" xfId="0"/>
    <cellStyle name="20% - Акцент4 4 2" xfId="0"/>
    <cellStyle name="20% - Акцент4 4 2 10" xfId="0"/>
    <cellStyle name="20% - Акцент4 4 2 11" xfId="0"/>
    <cellStyle name="20% - Акцент4 4 2 12" xfId="0"/>
    <cellStyle name="20% - Акцент4 4 2 13" xfId="0"/>
    <cellStyle name="20% - Акцент4 4 2 14" xfId="0"/>
    <cellStyle name="20% - Акцент4 4 2 15" xfId="0"/>
    <cellStyle name="20% - Акцент4 4 2 16" xfId="0"/>
    <cellStyle name="20% - Акцент4 4 2 2" xfId="0"/>
    <cellStyle name="20% - Акцент4 4 2 3" xfId="0"/>
    <cellStyle name="20% - Акцент4 4 2 4" xfId="0"/>
    <cellStyle name="20% - Акцент4 4 2 5" xfId="0"/>
    <cellStyle name="20% - Акцент4 4 2 6" xfId="0"/>
    <cellStyle name="20% - Акцент4 4 2 7" xfId="0"/>
    <cellStyle name="20% - Акцент4 4 2 8" xfId="0"/>
    <cellStyle name="20% - Акцент4 4 2 9" xfId="0"/>
    <cellStyle name="20% - Акцент4 4 3" xfId="0"/>
    <cellStyle name="20% - Акцент4 4 3 10" xfId="0"/>
    <cellStyle name="20% - Акцент4 4 3 11" xfId="0"/>
    <cellStyle name="20% - Акцент4 4 3 12" xfId="0"/>
    <cellStyle name="20% - Акцент4 4 3 13" xfId="0"/>
    <cellStyle name="20% - Акцент4 4 3 14" xfId="0"/>
    <cellStyle name="20% - Акцент4 4 3 15" xfId="0"/>
    <cellStyle name="20% - Акцент4 4 3 16" xfId="0"/>
    <cellStyle name="20% - Акцент4 4 3 2" xfId="0"/>
    <cellStyle name="20% - Акцент4 4 3 3" xfId="0"/>
    <cellStyle name="20% - Акцент4 4 3 4" xfId="0"/>
    <cellStyle name="20% - Акцент4 4 3 5" xfId="0"/>
    <cellStyle name="20% - Акцент4 4 3 6" xfId="0"/>
    <cellStyle name="20% - Акцент4 4 3 7" xfId="0"/>
    <cellStyle name="20% - Акцент4 4 3 8" xfId="0"/>
    <cellStyle name="20% - Акцент4 4 3 9" xfId="0"/>
    <cellStyle name="20% - Акцент4 4 4" xfId="0"/>
    <cellStyle name="20% - Акцент4 4 4 10" xfId="0"/>
    <cellStyle name="20% - Акцент4 4 4 11" xfId="0"/>
    <cellStyle name="20% - Акцент4 4 4 12" xfId="0"/>
    <cellStyle name="20% - Акцент4 4 4 13" xfId="0"/>
    <cellStyle name="20% - Акцент4 4 4 14" xfId="0"/>
    <cellStyle name="20% - Акцент4 4 4 15" xfId="0"/>
    <cellStyle name="20% - Акцент4 4 4 16" xfId="0"/>
    <cellStyle name="20% - Акцент4 4 4 2" xfId="0"/>
    <cellStyle name="20% - Акцент4 4 4 3" xfId="0"/>
    <cellStyle name="20% - Акцент4 4 4 4" xfId="0"/>
    <cellStyle name="20% - Акцент4 4 4 5" xfId="0"/>
    <cellStyle name="20% - Акцент4 4 4 6" xfId="0"/>
    <cellStyle name="20% - Акцент4 4 4 7" xfId="0"/>
    <cellStyle name="20% - Акцент4 4 4 8" xfId="0"/>
    <cellStyle name="20% - Акцент4 4 4 9" xfId="0"/>
    <cellStyle name="20% - Акцент4 4 5" xfId="0"/>
    <cellStyle name="20% - Акцент4 4 6" xfId="0"/>
    <cellStyle name="20% - Акцент4 4 7" xfId="0"/>
    <cellStyle name="20% - Акцент4 4 8" xfId="0"/>
    <cellStyle name="20% - Акцент4 4 9" xfId="0"/>
    <cellStyle name="20% - Акцент4 40" xfId="0"/>
    <cellStyle name="20% - Акцент4 41" xfId="0"/>
    <cellStyle name="20% - Акцент4 42" xfId="0"/>
    <cellStyle name="20% - Акцент4 43" xfId="0"/>
    <cellStyle name="20% - Акцент4 44" xfId="0"/>
    <cellStyle name="20% - Акцент4 45" xfId="0"/>
    <cellStyle name="20% - Акцент4 46" xfId="0"/>
    <cellStyle name="20% - Акцент4 47" xfId="0"/>
    <cellStyle name="20% - Акцент4 48" xfId="0"/>
    <cellStyle name="20% - Акцент4 49" xfId="0"/>
    <cellStyle name="20% - Акцент4 5" xfId="0"/>
    <cellStyle name="20% - Акцент4 5 10" xfId="0"/>
    <cellStyle name="20% - Акцент4 5 11" xfId="0"/>
    <cellStyle name="20% - Акцент4 5 12" xfId="0"/>
    <cellStyle name="20% - Акцент4 5 13" xfId="0"/>
    <cellStyle name="20% - Акцент4 5 14" xfId="0"/>
    <cellStyle name="20% - Акцент4 5 15" xfId="0"/>
    <cellStyle name="20% - Акцент4 5 16" xfId="0"/>
    <cellStyle name="20% - Акцент4 5 17" xfId="0"/>
    <cellStyle name="20% - Акцент4 5 18" xfId="0"/>
    <cellStyle name="20% - Акцент4 5 19" xfId="0"/>
    <cellStyle name="20% - Акцент4 5 2" xfId="0"/>
    <cellStyle name="20% - Акцент4 5 2 10" xfId="0"/>
    <cellStyle name="20% - Акцент4 5 2 11" xfId="0"/>
    <cellStyle name="20% - Акцент4 5 2 12" xfId="0"/>
    <cellStyle name="20% - Акцент4 5 2 13" xfId="0"/>
    <cellStyle name="20% - Акцент4 5 2 14" xfId="0"/>
    <cellStyle name="20% - Акцент4 5 2 15" xfId="0"/>
    <cellStyle name="20% - Акцент4 5 2 16" xfId="0"/>
    <cellStyle name="20% - Акцент4 5 2 2" xfId="0"/>
    <cellStyle name="20% - Акцент4 5 2 3" xfId="0"/>
    <cellStyle name="20% - Акцент4 5 2 4" xfId="0"/>
    <cellStyle name="20% - Акцент4 5 2 5" xfId="0"/>
    <cellStyle name="20% - Акцент4 5 2 6" xfId="0"/>
    <cellStyle name="20% - Акцент4 5 2 7" xfId="0"/>
    <cellStyle name="20% - Акцент4 5 2 8" xfId="0"/>
    <cellStyle name="20% - Акцент4 5 2 9" xfId="0"/>
    <cellStyle name="20% - Акцент4 5 3" xfId="0"/>
    <cellStyle name="20% - Акцент4 5 3 10" xfId="0"/>
    <cellStyle name="20% - Акцент4 5 3 11" xfId="0"/>
    <cellStyle name="20% - Акцент4 5 3 12" xfId="0"/>
    <cellStyle name="20% - Акцент4 5 3 13" xfId="0"/>
    <cellStyle name="20% - Акцент4 5 3 14" xfId="0"/>
    <cellStyle name="20% - Акцент4 5 3 15" xfId="0"/>
    <cellStyle name="20% - Акцент4 5 3 16" xfId="0"/>
    <cellStyle name="20% - Акцент4 5 3 2" xfId="0"/>
    <cellStyle name="20% - Акцент4 5 3 3" xfId="0"/>
    <cellStyle name="20% - Акцент4 5 3 4" xfId="0"/>
    <cellStyle name="20% - Акцент4 5 3 5" xfId="0"/>
    <cellStyle name="20% - Акцент4 5 3 6" xfId="0"/>
    <cellStyle name="20% - Акцент4 5 3 7" xfId="0"/>
    <cellStyle name="20% - Акцент4 5 3 8" xfId="0"/>
    <cellStyle name="20% - Акцент4 5 3 9" xfId="0"/>
    <cellStyle name="20% - Акцент4 5 4" xfId="0"/>
    <cellStyle name="20% - Акцент4 5 4 10" xfId="0"/>
    <cellStyle name="20% - Акцент4 5 4 11" xfId="0"/>
    <cellStyle name="20% - Акцент4 5 4 12" xfId="0"/>
    <cellStyle name="20% - Акцент4 5 4 13" xfId="0"/>
    <cellStyle name="20% - Акцент4 5 4 14" xfId="0"/>
    <cellStyle name="20% - Акцент4 5 4 15" xfId="0"/>
    <cellStyle name="20% - Акцент4 5 4 16" xfId="0"/>
    <cellStyle name="20% - Акцент4 5 4 2" xfId="0"/>
    <cellStyle name="20% - Акцент4 5 4 3" xfId="0"/>
    <cellStyle name="20% - Акцент4 5 4 4" xfId="0"/>
    <cellStyle name="20% - Акцент4 5 4 5" xfId="0"/>
    <cellStyle name="20% - Акцент4 5 4 6" xfId="0"/>
    <cellStyle name="20% - Акцент4 5 4 7" xfId="0"/>
    <cellStyle name="20% - Акцент4 5 4 8" xfId="0"/>
    <cellStyle name="20% - Акцент4 5 4 9" xfId="0"/>
    <cellStyle name="20% - Акцент4 5 5" xfId="0"/>
    <cellStyle name="20% - Акцент4 5 6" xfId="0"/>
    <cellStyle name="20% - Акцент4 5 7" xfId="0"/>
    <cellStyle name="20% - Акцент4 5 8" xfId="0"/>
    <cellStyle name="20% - Акцент4 5 9" xfId="0"/>
    <cellStyle name="20% - Акцент4 50" xfId="0"/>
    <cellStyle name="20% - Акцент4 51" xfId="0"/>
    <cellStyle name="20% - Акцент4 52" xfId="0"/>
    <cellStyle name="20% - Акцент4 53" xfId="0"/>
    <cellStyle name="20% - Акцент4 54" xfId="0"/>
    <cellStyle name="20% - Акцент4 55" xfId="0"/>
    <cellStyle name="20% - Акцент4 56" xfId="0"/>
    <cellStyle name="20% - Акцент4 57" xfId="0"/>
    <cellStyle name="20% - Акцент4 58" xfId="0"/>
    <cellStyle name="20% - Акцент4 59" xfId="0"/>
    <cellStyle name="20% - Акцент4 6" xfId="0"/>
    <cellStyle name="20% - Акцент4 6 10" xfId="0"/>
    <cellStyle name="20% - Акцент4 6 11" xfId="0"/>
    <cellStyle name="20% - Акцент4 6 12" xfId="0"/>
    <cellStyle name="20% - Акцент4 6 13" xfId="0"/>
    <cellStyle name="20% - Акцент4 6 14" xfId="0"/>
    <cellStyle name="20% - Акцент4 6 15" xfId="0"/>
    <cellStyle name="20% - Акцент4 6 16" xfId="0"/>
    <cellStyle name="20% - Акцент4 6 17" xfId="0"/>
    <cellStyle name="20% - Акцент4 6 18" xfId="0"/>
    <cellStyle name="20% - Акцент4 6 19" xfId="0"/>
    <cellStyle name="20% - Акцент4 6 2" xfId="0"/>
    <cellStyle name="20% - Акцент4 6 2 10" xfId="0"/>
    <cellStyle name="20% - Акцент4 6 2 11" xfId="0"/>
    <cellStyle name="20% - Акцент4 6 2 12" xfId="0"/>
    <cellStyle name="20% - Акцент4 6 2 13" xfId="0"/>
    <cellStyle name="20% - Акцент4 6 2 14" xfId="0"/>
    <cellStyle name="20% - Акцент4 6 2 15" xfId="0"/>
    <cellStyle name="20% - Акцент4 6 2 16" xfId="0"/>
    <cellStyle name="20% - Акцент4 6 2 2" xfId="0"/>
    <cellStyle name="20% - Акцент4 6 2 3" xfId="0"/>
    <cellStyle name="20% - Акцент4 6 2 4" xfId="0"/>
    <cellStyle name="20% - Акцент4 6 2 5" xfId="0"/>
    <cellStyle name="20% - Акцент4 6 2 6" xfId="0"/>
    <cellStyle name="20% - Акцент4 6 2 7" xfId="0"/>
    <cellStyle name="20% - Акцент4 6 2 8" xfId="0"/>
    <cellStyle name="20% - Акцент4 6 2 9" xfId="0"/>
    <cellStyle name="20% - Акцент4 6 3" xfId="0"/>
    <cellStyle name="20% - Акцент4 6 3 10" xfId="0"/>
    <cellStyle name="20% - Акцент4 6 3 11" xfId="0"/>
    <cellStyle name="20% - Акцент4 6 3 12" xfId="0"/>
    <cellStyle name="20% - Акцент4 6 3 13" xfId="0"/>
    <cellStyle name="20% - Акцент4 6 3 14" xfId="0"/>
    <cellStyle name="20% - Акцент4 6 3 15" xfId="0"/>
    <cellStyle name="20% - Акцент4 6 3 16" xfId="0"/>
    <cellStyle name="20% - Акцент4 6 3 2" xfId="0"/>
    <cellStyle name="20% - Акцент4 6 3 3" xfId="0"/>
    <cellStyle name="20% - Акцент4 6 3 4" xfId="0"/>
    <cellStyle name="20% - Акцент4 6 3 5" xfId="0"/>
    <cellStyle name="20% - Акцент4 6 3 6" xfId="0"/>
    <cellStyle name="20% - Акцент4 6 3 7" xfId="0"/>
    <cellStyle name="20% - Акцент4 6 3 8" xfId="0"/>
    <cellStyle name="20% - Акцент4 6 3 9" xfId="0"/>
    <cellStyle name="20% - Акцент4 6 4" xfId="0"/>
    <cellStyle name="20% - Акцент4 6 4 10" xfId="0"/>
    <cellStyle name="20% - Акцент4 6 4 11" xfId="0"/>
    <cellStyle name="20% - Акцент4 6 4 12" xfId="0"/>
    <cellStyle name="20% - Акцент4 6 4 13" xfId="0"/>
    <cellStyle name="20% - Акцент4 6 4 14" xfId="0"/>
    <cellStyle name="20% - Акцент4 6 4 15" xfId="0"/>
    <cellStyle name="20% - Акцент4 6 4 16" xfId="0"/>
    <cellStyle name="20% - Акцент4 6 4 2" xfId="0"/>
    <cellStyle name="20% - Акцент4 6 4 3" xfId="0"/>
    <cellStyle name="20% - Акцент4 6 4 4" xfId="0"/>
    <cellStyle name="20% - Акцент4 6 4 5" xfId="0"/>
    <cellStyle name="20% - Акцент4 6 4 6" xfId="0"/>
    <cellStyle name="20% - Акцент4 6 4 7" xfId="0"/>
    <cellStyle name="20% - Акцент4 6 4 8" xfId="0"/>
    <cellStyle name="20% - Акцент4 6 4 9" xfId="0"/>
    <cellStyle name="20% - Акцент4 6 5" xfId="0"/>
    <cellStyle name="20% - Акцент4 6 6" xfId="0"/>
    <cellStyle name="20% - Акцент4 6 7" xfId="0"/>
    <cellStyle name="20% - Акцент4 6 8" xfId="0"/>
    <cellStyle name="20% - Акцент4 6 9" xfId="0"/>
    <cellStyle name="20% - Акцент4 60" xfId="0"/>
    <cellStyle name="20% - Акцент4 61" xfId="0"/>
    <cellStyle name="20% - Акцент4 62" xfId="0"/>
    <cellStyle name="20% - Акцент4 63" xfId="0"/>
    <cellStyle name="20% - Акцент4 64" xfId="0"/>
    <cellStyle name="20% - Акцент4 65" xfId="0"/>
    <cellStyle name="20% - Акцент4 66" xfId="0"/>
    <cellStyle name="20% - Акцент4 67" xfId="0"/>
    <cellStyle name="20% - Акцент4 68" xfId="0"/>
    <cellStyle name="20% - Акцент4 69" xfId="0"/>
    <cellStyle name="20% - Акцент4 7" xfId="0"/>
    <cellStyle name="20% - Акцент4 7 10" xfId="0"/>
    <cellStyle name="20% - Акцент4 7 11" xfId="0"/>
    <cellStyle name="20% - Акцент4 7 12" xfId="0"/>
    <cellStyle name="20% - Акцент4 7 13" xfId="0"/>
    <cellStyle name="20% - Акцент4 7 14" xfId="0"/>
    <cellStyle name="20% - Акцент4 7 15" xfId="0"/>
    <cellStyle name="20% - Акцент4 7 16" xfId="0"/>
    <cellStyle name="20% - Акцент4 7 17" xfId="0"/>
    <cellStyle name="20% - Акцент4 7 18" xfId="0"/>
    <cellStyle name="20% - Акцент4 7 19" xfId="0"/>
    <cellStyle name="20% - Акцент4 7 2" xfId="0"/>
    <cellStyle name="20% - Акцент4 7 2 10" xfId="0"/>
    <cellStyle name="20% - Акцент4 7 2 11" xfId="0"/>
    <cellStyle name="20% - Акцент4 7 2 12" xfId="0"/>
    <cellStyle name="20% - Акцент4 7 2 13" xfId="0"/>
    <cellStyle name="20% - Акцент4 7 2 14" xfId="0"/>
    <cellStyle name="20% - Акцент4 7 2 15" xfId="0"/>
    <cellStyle name="20% - Акцент4 7 2 16" xfId="0"/>
    <cellStyle name="20% - Акцент4 7 2 2" xfId="0"/>
    <cellStyle name="20% - Акцент4 7 2 3" xfId="0"/>
    <cellStyle name="20% - Акцент4 7 2 4" xfId="0"/>
    <cellStyle name="20% - Акцент4 7 2 5" xfId="0"/>
    <cellStyle name="20% - Акцент4 7 2 6" xfId="0"/>
    <cellStyle name="20% - Акцент4 7 2 7" xfId="0"/>
    <cellStyle name="20% - Акцент4 7 2 8" xfId="0"/>
    <cellStyle name="20% - Акцент4 7 2 9" xfId="0"/>
    <cellStyle name="20% - Акцент4 7 3" xfId="0"/>
    <cellStyle name="20% - Акцент4 7 3 10" xfId="0"/>
    <cellStyle name="20% - Акцент4 7 3 11" xfId="0"/>
    <cellStyle name="20% - Акцент4 7 3 12" xfId="0"/>
    <cellStyle name="20% - Акцент4 7 3 13" xfId="0"/>
    <cellStyle name="20% - Акцент4 7 3 14" xfId="0"/>
    <cellStyle name="20% - Акцент4 7 3 15" xfId="0"/>
    <cellStyle name="20% - Акцент4 7 3 16" xfId="0"/>
    <cellStyle name="20% - Акцент4 7 3 2" xfId="0"/>
    <cellStyle name="20% - Акцент4 7 3 3" xfId="0"/>
    <cellStyle name="20% - Акцент4 7 3 4" xfId="0"/>
    <cellStyle name="20% - Акцент4 7 3 5" xfId="0"/>
    <cellStyle name="20% - Акцент4 7 3 6" xfId="0"/>
    <cellStyle name="20% - Акцент4 7 3 7" xfId="0"/>
    <cellStyle name="20% - Акцент4 7 3 8" xfId="0"/>
    <cellStyle name="20% - Акцент4 7 3 9" xfId="0"/>
    <cellStyle name="20% - Акцент4 7 4" xfId="0"/>
    <cellStyle name="20% - Акцент4 7 4 10" xfId="0"/>
    <cellStyle name="20% - Акцент4 7 4 11" xfId="0"/>
    <cellStyle name="20% - Акцент4 7 4 12" xfId="0"/>
    <cellStyle name="20% - Акцент4 7 4 13" xfId="0"/>
    <cellStyle name="20% - Акцент4 7 4 14" xfId="0"/>
    <cellStyle name="20% - Акцент4 7 4 15" xfId="0"/>
    <cellStyle name="20% - Акцент4 7 4 16" xfId="0"/>
    <cellStyle name="20% - Акцент4 7 4 2" xfId="0"/>
    <cellStyle name="20% - Акцент4 7 4 3" xfId="0"/>
    <cellStyle name="20% - Акцент4 7 4 4" xfId="0"/>
    <cellStyle name="20% - Акцент4 7 4 5" xfId="0"/>
    <cellStyle name="20% - Акцент4 7 4 6" xfId="0"/>
    <cellStyle name="20% - Акцент4 7 4 7" xfId="0"/>
    <cellStyle name="20% - Акцент4 7 4 8" xfId="0"/>
    <cellStyle name="20% - Акцент4 7 4 9" xfId="0"/>
    <cellStyle name="20% - Акцент4 7 5" xfId="0"/>
    <cellStyle name="20% - Акцент4 7 6" xfId="0"/>
    <cellStyle name="20% - Акцент4 7 7" xfId="0"/>
    <cellStyle name="20% - Акцент4 7 8" xfId="0"/>
    <cellStyle name="20% - Акцент4 7 9" xfId="0"/>
    <cellStyle name="20% - Акцент4 70" xfId="0"/>
    <cellStyle name="20% - Акцент4 71" xfId="0"/>
    <cellStyle name="20% - Акцент4 72" xfId="0"/>
    <cellStyle name="20% - Акцент4 73" xfId="0"/>
    <cellStyle name="20% - Акцент4 74" xfId="0"/>
    <cellStyle name="20% - Акцент4 75" xfId="0"/>
    <cellStyle name="20% - Акцент4 8" xfId="0"/>
    <cellStyle name="20% - Акцент4 8 10" xfId="0"/>
    <cellStyle name="20% - Акцент4 8 11" xfId="0"/>
    <cellStyle name="20% - Акцент4 8 12" xfId="0"/>
    <cellStyle name="20% - Акцент4 8 13" xfId="0"/>
    <cellStyle name="20% - Акцент4 8 14" xfId="0"/>
    <cellStyle name="20% - Акцент4 8 15" xfId="0"/>
    <cellStyle name="20% - Акцент4 8 16" xfId="0"/>
    <cellStyle name="20% - Акцент4 8 17" xfId="0"/>
    <cellStyle name="20% - Акцент4 8 18" xfId="0"/>
    <cellStyle name="20% - Акцент4 8 19" xfId="0"/>
    <cellStyle name="20% - Акцент4 8 2" xfId="0"/>
    <cellStyle name="20% - Акцент4 8 2 10" xfId="0"/>
    <cellStyle name="20% - Акцент4 8 2 11" xfId="0"/>
    <cellStyle name="20% - Акцент4 8 2 12" xfId="0"/>
    <cellStyle name="20% - Акцент4 8 2 13" xfId="0"/>
    <cellStyle name="20% - Акцент4 8 2 14" xfId="0"/>
    <cellStyle name="20% - Акцент4 8 2 15" xfId="0"/>
    <cellStyle name="20% - Акцент4 8 2 16" xfId="0"/>
    <cellStyle name="20% - Акцент4 8 2 2" xfId="0"/>
    <cellStyle name="20% - Акцент4 8 2 3" xfId="0"/>
    <cellStyle name="20% - Акцент4 8 2 4" xfId="0"/>
    <cellStyle name="20% - Акцент4 8 2 5" xfId="0"/>
    <cellStyle name="20% - Акцент4 8 2 6" xfId="0"/>
    <cellStyle name="20% - Акцент4 8 2 7" xfId="0"/>
    <cellStyle name="20% - Акцент4 8 2 8" xfId="0"/>
    <cellStyle name="20% - Акцент4 8 2 9" xfId="0"/>
    <cellStyle name="20% - Акцент4 8 3" xfId="0"/>
    <cellStyle name="20% - Акцент4 8 3 10" xfId="0"/>
    <cellStyle name="20% - Акцент4 8 3 11" xfId="0"/>
    <cellStyle name="20% - Акцент4 8 3 12" xfId="0"/>
    <cellStyle name="20% - Акцент4 8 3 13" xfId="0"/>
    <cellStyle name="20% - Акцент4 8 3 14" xfId="0"/>
    <cellStyle name="20% - Акцент4 8 3 15" xfId="0"/>
    <cellStyle name="20% - Акцент4 8 3 16" xfId="0"/>
    <cellStyle name="20% - Акцент4 8 3 2" xfId="0"/>
    <cellStyle name="20% - Акцент4 8 3 3" xfId="0"/>
    <cellStyle name="20% - Акцент4 8 3 4" xfId="0"/>
    <cellStyle name="20% - Акцент4 8 3 5" xfId="0"/>
    <cellStyle name="20% - Акцент4 8 3 6" xfId="0"/>
    <cellStyle name="20% - Акцент4 8 3 7" xfId="0"/>
    <cellStyle name="20% - Акцент4 8 3 8" xfId="0"/>
    <cellStyle name="20% - Акцент4 8 3 9" xfId="0"/>
    <cellStyle name="20% - Акцент4 8 4" xfId="0"/>
    <cellStyle name="20% - Акцент4 8 4 10" xfId="0"/>
    <cellStyle name="20% - Акцент4 8 4 11" xfId="0"/>
    <cellStyle name="20% - Акцент4 8 4 12" xfId="0"/>
    <cellStyle name="20% - Акцент4 8 4 13" xfId="0"/>
    <cellStyle name="20% - Акцент4 8 4 14" xfId="0"/>
    <cellStyle name="20% - Акцент4 8 4 15" xfId="0"/>
    <cellStyle name="20% - Акцент4 8 4 16" xfId="0"/>
    <cellStyle name="20% - Акцент4 8 4 2" xfId="0"/>
    <cellStyle name="20% - Акцент4 8 4 3" xfId="0"/>
    <cellStyle name="20% - Акцент4 8 4 4" xfId="0"/>
    <cellStyle name="20% - Акцент4 8 4 5" xfId="0"/>
    <cellStyle name="20% - Акцент4 8 4 6" xfId="0"/>
    <cellStyle name="20% - Акцент4 8 4 7" xfId="0"/>
    <cellStyle name="20% - Акцент4 8 4 8" xfId="0"/>
    <cellStyle name="20% - Акцент4 8 4 9" xfId="0"/>
    <cellStyle name="20% - Акцент4 8 5" xfId="0"/>
    <cellStyle name="20% - Акцент4 8 6" xfId="0"/>
    <cellStyle name="20% - Акцент4 8 7" xfId="0"/>
    <cellStyle name="20% - Акцент4 8 8" xfId="0"/>
    <cellStyle name="20% - Акцент4 8 9" xfId="0"/>
    <cellStyle name="20% - Акцент4 9" xfId="0"/>
    <cellStyle name="20% - Акцент4 9 10" xfId="0"/>
    <cellStyle name="20% - Акцент4 9 11" xfId="0"/>
    <cellStyle name="20% - Акцент4 9 12" xfId="0"/>
    <cellStyle name="20% - Акцент4 9 13" xfId="0"/>
    <cellStyle name="20% - Акцент4 9 14" xfId="0"/>
    <cellStyle name="20% - Акцент4 9 15" xfId="0"/>
    <cellStyle name="20% - Акцент4 9 16" xfId="0"/>
    <cellStyle name="20% - Акцент4 9 17" xfId="0"/>
    <cellStyle name="20% - Акцент4 9 18" xfId="0"/>
    <cellStyle name="20% - Акцент4 9 19" xfId="0"/>
    <cellStyle name="20% - Акцент4 9 2" xfId="0"/>
    <cellStyle name="20% - Акцент4 9 2 10" xfId="0"/>
    <cellStyle name="20% - Акцент4 9 2 11" xfId="0"/>
    <cellStyle name="20% - Акцент4 9 2 12" xfId="0"/>
    <cellStyle name="20% - Акцент4 9 2 13" xfId="0"/>
    <cellStyle name="20% - Акцент4 9 2 14" xfId="0"/>
    <cellStyle name="20% - Акцент4 9 2 15" xfId="0"/>
    <cellStyle name="20% - Акцент4 9 2 16" xfId="0"/>
    <cellStyle name="20% - Акцент4 9 2 2" xfId="0"/>
    <cellStyle name="20% - Акцент4 9 2 3" xfId="0"/>
    <cellStyle name="20% - Акцент4 9 2 4" xfId="0"/>
    <cellStyle name="20% - Акцент4 9 2 5" xfId="0"/>
    <cellStyle name="20% - Акцент4 9 2 6" xfId="0"/>
    <cellStyle name="20% - Акцент4 9 2 7" xfId="0"/>
    <cellStyle name="20% - Акцент4 9 2 8" xfId="0"/>
    <cellStyle name="20% - Акцент4 9 2 9" xfId="0"/>
    <cellStyle name="20% - Акцент4 9 3" xfId="0"/>
    <cellStyle name="20% - Акцент4 9 3 10" xfId="0"/>
    <cellStyle name="20% - Акцент4 9 3 11" xfId="0"/>
    <cellStyle name="20% - Акцент4 9 3 12" xfId="0"/>
    <cellStyle name="20% - Акцент4 9 3 13" xfId="0"/>
    <cellStyle name="20% - Акцент4 9 3 14" xfId="0"/>
    <cellStyle name="20% - Акцент4 9 3 15" xfId="0"/>
    <cellStyle name="20% - Акцент4 9 3 16" xfId="0"/>
    <cellStyle name="20% - Акцент4 9 3 2" xfId="0"/>
    <cellStyle name="20% - Акцент4 9 3 3" xfId="0"/>
    <cellStyle name="20% - Акцент4 9 3 4" xfId="0"/>
    <cellStyle name="20% - Акцент4 9 3 5" xfId="0"/>
    <cellStyle name="20% - Акцент4 9 3 6" xfId="0"/>
    <cellStyle name="20% - Акцент4 9 3 7" xfId="0"/>
    <cellStyle name="20% - Акцент4 9 3 8" xfId="0"/>
    <cellStyle name="20% - Акцент4 9 3 9" xfId="0"/>
    <cellStyle name="20% - Акцент4 9 4" xfId="0"/>
    <cellStyle name="20% - Акцент4 9 4 10" xfId="0"/>
    <cellStyle name="20% - Акцент4 9 4 11" xfId="0"/>
    <cellStyle name="20% - Акцент4 9 4 12" xfId="0"/>
    <cellStyle name="20% - Акцент4 9 4 13" xfId="0"/>
    <cellStyle name="20% - Акцент4 9 4 14" xfId="0"/>
    <cellStyle name="20% - Акцент4 9 4 15" xfId="0"/>
    <cellStyle name="20% - Акцент4 9 4 16" xfId="0"/>
    <cellStyle name="20% - Акцент4 9 4 2" xfId="0"/>
    <cellStyle name="20% - Акцент4 9 4 3" xfId="0"/>
    <cellStyle name="20% - Акцент4 9 4 4" xfId="0"/>
    <cellStyle name="20% - Акцент4 9 4 5" xfId="0"/>
    <cellStyle name="20% - Акцент4 9 4 6" xfId="0"/>
    <cellStyle name="20% - Акцент4 9 4 7" xfId="0"/>
    <cellStyle name="20% - Акцент4 9 4 8" xfId="0"/>
    <cellStyle name="20% - Акцент4 9 4 9" xfId="0"/>
    <cellStyle name="20% - Акцент4 9 5" xfId="0"/>
    <cellStyle name="20% - Акцент4 9 6" xfId="0"/>
    <cellStyle name="20% - Акцент4 9 7" xfId="0"/>
    <cellStyle name="20% - Акцент4 9 8" xfId="0"/>
    <cellStyle name="20% - Акцент4 9 9" xfId="0"/>
    <cellStyle name="20% - Акцент5 10" xfId="0"/>
    <cellStyle name="20% - Акцент5 10 10" xfId="0"/>
    <cellStyle name="20% - Акцент5 10 11" xfId="0"/>
    <cellStyle name="20% - Акцент5 10 12" xfId="0"/>
    <cellStyle name="20% - Акцент5 10 13" xfId="0"/>
    <cellStyle name="20% - Акцент5 10 14" xfId="0"/>
    <cellStyle name="20% - Акцент5 10 15" xfId="0"/>
    <cellStyle name="20% - Акцент5 10 16" xfId="0"/>
    <cellStyle name="20% - Акцент5 10 17" xfId="0"/>
    <cellStyle name="20% - Акцент5 10 18" xfId="0"/>
    <cellStyle name="20% - Акцент5 10 2" xfId="0"/>
    <cellStyle name="20% - Акцент5 10 2 10" xfId="0"/>
    <cellStyle name="20% - Акцент5 10 2 11" xfId="0"/>
    <cellStyle name="20% - Акцент5 10 2 12" xfId="0"/>
    <cellStyle name="20% - Акцент5 10 2 13" xfId="0"/>
    <cellStyle name="20% - Акцент5 10 2 14" xfId="0"/>
    <cellStyle name="20% - Акцент5 10 2 15" xfId="0"/>
    <cellStyle name="20% - Акцент5 10 2 16" xfId="0"/>
    <cellStyle name="20% - Акцент5 10 2 2" xfId="0"/>
    <cellStyle name="20% - Акцент5 10 2 3" xfId="0"/>
    <cellStyle name="20% - Акцент5 10 2 4" xfId="0"/>
    <cellStyle name="20% - Акцент5 10 2 5" xfId="0"/>
    <cellStyle name="20% - Акцент5 10 2 6" xfId="0"/>
    <cellStyle name="20% - Акцент5 10 2 7" xfId="0"/>
    <cellStyle name="20% - Акцент5 10 2 8" xfId="0"/>
    <cellStyle name="20% - Акцент5 10 2 9" xfId="0"/>
    <cellStyle name="20% - Акцент5 10 3" xfId="0"/>
    <cellStyle name="20% - Акцент5 10 3 10" xfId="0"/>
    <cellStyle name="20% - Акцент5 10 3 11" xfId="0"/>
    <cellStyle name="20% - Акцент5 10 3 12" xfId="0"/>
    <cellStyle name="20% - Акцент5 10 3 13" xfId="0"/>
    <cellStyle name="20% - Акцент5 10 3 14" xfId="0"/>
    <cellStyle name="20% - Акцент5 10 3 15" xfId="0"/>
    <cellStyle name="20% - Акцент5 10 3 16" xfId="0"/>
    <cellStyle name="20% - Акцент5 10 3 2" xfId="0"/>
    <cellStyle name="20% - Акцент5 10 3 3" xfId="0"/>
    <cellStyle name="20% - Акцент5 10 3 4" xfId="0"/>
    <cellStyle name="20% - Акцент5 10 3 5" xfId="0"/>
    <cellStyle name="20% - Акцент5 10 3 6" xfId="0"/>
    <cellStyle name="20% - Акцент5 10 3 7" xfId="0"/>
    <cellStyle name="20% - Акцент5 10 3 8" xfId="0"/>
    <cellStyle name="20% - Акцент5 10 3 9" xfId="0"/>
    <cellStyle name="20% - Акцент5 10 4" xfId="0"/>
    <cellStyle name="20% - Акцент5 10 5" xfId="0"/>
    <cellStyle name="20% - Акцент5 10 6" xfId="0"/>
    <cellStyle name="20% - Акцент5 10 7" xfId="0"/>
    <cellStyle name="20% - Акцент5 10 8" xfId="0"/>
    <cellStyle name="20% - Акцент5 10 9" xfId="0"/>
    <cellStyle name="20% - Акцент5 11" xfId="0"/>
    <cellStyle name="20% - Акцент5 11 10" xfId="0"/>
    <cellStyle name="20% - Акцент5 11 11" xfId="0"/>
    <cellStyle name="20% - Акцент5 11 12" xfId="0"/>
    <cellStyle name="20% - Акцент5 11 13" xfId="0"/>
    <cellStyle name="20% - Акцент5 11 14" xfId="0"/>
    <cellStyle name="20% - Акцент5 11 15" xfId="0"/>
    <cellStyle name="20% - Акцент5 11 16" xfId="0"/>
    <cellStyle name="20% - Акцент5 11 2" xfId="0"/>
    <cellStyle name="20% - Акцент5 11 3" xfId="0"/>
    <cellStyle name="20% - Акцент5 11 4" xfId="0"/>
    <cellStyle name="20% - Акцент5 11 5" xfId="0"/>
    <cellStyle name="20% - Акцент5 11 6" xfId="0"/>
    <cellStyle name="20% - Акцент5 11 7" xfId="0"/>
    <cellStyle name="20% - Акцент5 11 8" xfId="0"/>
    <cellStyle name="20% - Акцент5 11 9" xfId="0"/>
    <cellStyle name="20% - Акцент5 12" xfId="0"/>
    <cellStyle name="20% - Акцент5 12 10" xfId="0"/>
    <cellStyle name="20% - Акцент5 12 11" xfId="0"/>
    <cellStyle name="20% - Акцент5 12 12" xfId="0"/>
    <cellStyle name="20% - Акцент5 12 13" xfId="0"/>
    <cellStyle name="20% - Акцент5 12 14" xfId="0"/>
    <cellStyle name="20% - Акцент5 12 15" xfId="0"/>
    <cellStyle name="20% - Акцент5 12 16" xfId="0"/>
    <cellStyle name="20% - Акцент5 12 2" xfId="0"/>
    <cellStyle name="20% - Акцент5 12 3" xfId="0"/>
    <cellStyle name="20% - Акцент5 12 4" xfId="0"/>
    <cellStyle name="20% - Акцент5 12 5" xfId="0"/>
    <cellStyle name="20% - Акцент5 12 6" xfId="0"/>
    <cellStyle name="20% - Акцент5 12 7" xfId="0"/>
    <cellStyle name="20% - Акцент5 12 8" xfId="0"/>
    <cellStyle name="20% - Акцент5 12 9" xfId="0"/>
    <cellStyle name="20% - Акцент5 13" xfId="0"/>
    <cellStyle name="20% - Акцент5 14" xfId="0"/>
    <cellStyle name="20% - Акцент5 15" xfId="0"/>
    <cellStyle name="20% - Акцент5 16" xfId="0"/>
    <cellStyle name="20% - Акцент5 17" xfId="0"/>
    <cellStyle name="20% - Акцент5 18" xfId="0"/>
    <cellStyle name="20% - Акцент5 19" xfId="0"/>
    <cellStyle name="20% - Акцент5 2" xfId="0"/>
    <cellStyle name="20% - Акцент5 2 10" xfId="0"/>
    <cellStyle name="20% - Акцент5 2 11" xfId="0"/>
    <cellStyle name="20% - Акцент5 2 12" xfId="0"/>
    <cellStyle name="20% - Акцент5 2 13" xfId="0"/>
    <cellStyle name="20% - Акцент5 2 14" xfId="0"/>
    <cellStyle name="20% - Акцент5 2 15" xfId="0"/>
    <cellStyle name="20% - Акцент5 2 16" xfId="0"/>
    <cellStyle name="20% - Акцент5 2 17" xfId="0"/>
    <cellStyle name="20% - Акцент5 2 18" xfId="0"/>
    <cellStyle name="20% - Акцент5 2 19" xfId="0"/>
    <cellStyle name="20% - Акцент5 2 2" xfId="0"/>
    <cellStyle name="20% - Акцент5 2 2 10" xfId="0"/>
    <cellStyle name="20% - Акцент5 2 2 11" xfId="0"/>
    <cellStyle name="20% - Акцент5 2 2 12" xfId="0"/>
    <cellStyle name="20% - Акцент5 2 2 13" xfId="0"/>
    <cellStyle name="20% - Акцент5 2 2 14" xfId="0"/>
    <cellStyle name="20% - Акцент5 2 2 15" xfId="0"/>
    <cellStyle name="20% - Акцент5 2 2 16" xfId="0"/>
    <cellStyle name="20% - Акцент5 2 2 2" xfId="0"/>
    <cellStyle name="20% - Акцент5 2 2 3" xfId="0"/>
    <cellStyle name="20% - Акцент5 2 2 4" xfId="0"/>
    <cellStyle name="20% - Акцент5 2 2 5" xfId="0"/>
    <cellStyle name="20% - Акцент5 2 2 6" xfId="0"/>
    <cellStyle name="20% - Акцент5 2 2 7" xfId="0"/>
    <cellStyle name="20% - Акцент5 2 2 8" xfId="0"/>
    <cellStyle name="20% - Акцент5 2 2 9" xfId="0"/>
    <cellStyle name="20% - Акцент5 2 3" xfId="0"/>
    <cellStyle name="20% - Акцент5 2 3 10" xfId="0"/>
    <cellStyle name="20% - Акцент5 2 3 11" xfId="0"/>
    <cellStyle name="20% - Акцент5 2 3 12" xfId="0"/>
    <cellStyle name="20% - Акцент5 2 3 13" xfId="0"/>
    <cellStyle name="20% - Акцент5 2 3 14" xfId="0"/>
    <cellStyle name="20% - Акцент5 2 3 15" xfId="0"/>
    <cellStyle name="20% - Акцент5 2 3 16" xfId="0"/>
    <cellStyle name="20% - Акцент5 2 3 2" xfId="0"/>
    <cellStyle name="20% - Акцент5 2 3 3" xfId="0"/>
    <cellStyle name="20% - Акцент5 2 3 4" xfId="0"/>
    <cellStyle name="20% - Акцент5 2 3 5" xfId="0"/>
    <cellStyle name="20% - Акцент5 2 3 6" xfId="0"/>
    <cellStyle name="20% - Акцент5 2 3 7" xfId="0"/>
    <cellStyle name="20% - Акцент5 2 3 8" xfId="0"/>
    <cellStyle name="20% - Акцент5 2 3 9" xfId="0"/>
    <cellStyle name="20% - Акцент5 2 4" xfId="0"/>
    <cellStyle name="20% - Акцент5 2 4 10" xfId="0"/>
    <cellStyle name="20% - Акцент5 2 4 11" xfId="0"/>
    <cellStyle name="20% - Акцент5 2 4 12" xfId="0"/>
    <cellStyle name="20% - Акцент5 2 4 13" xfId="0"/>
    <cellStyle name="20% - Акцент5 2 4 14" xfId="0"/>
    <cellStyle name="20% - Акцент5 2 4 15" xfId="0"/>
    <cellStyle name="20% - Акцент5 2 4 16" xfId="0"/>
    <cellStyle name="20% - Акцент5 2 4 2" xfId="0"/>
    <cellStyle name="20% - Акцент5 2 4 3" xfId="0"/>
    <cellStyle name="20% - Акцент5 2 4 4" xfId="0"/>
    <cellStyle name="20% - Акцент5 2 4 5" xfId="0"/>
    <cellStyle name="20% - Акцент5 2 4 6" xfId="0"/>
    <cellStyle name="20% - Акцент5 2 4 7" xfId="0"/>
    <cellStyle name="20% - Акцент5 2 4 8" xfId="0"/>
    <cellStyle name="20% - Акцент5 2 4 9" xfId="0"/>
    <cellStyle name="20% - Акцент5 2 5" xfId="0"/>
    <cellStyle name="20% - Акцент5 2 6" xfId="0"/>
    <cellStyle name="20% - Акцент5 2 7" xfId="0"/>
    <cellStyle name="20% - Акцент5 2 8" xfId="0"/>
    <cellStyle name="20% - Акцент5 2 9" xfId="0"/>
    <cellStyle name="20% - Акцент5 20" xfId="0"/>
    <cellStyle name="20% - Акцент5 21" xfId="0"/>
    <cellStyle name="20% - Акцент5 22" xfId="0"/>
    <cellStyle name="20% - Акцент5 23" xfId="0"/>
    <cellStyle name="20% - Акцент5 24" xfId="0"/>
    <cellStyle name="20% - Акцент5 25" xfId="0"/>
    <cellStyle name="20% - Акцент5 26" xfId="0"/>
    <cellStyle name="20% - Акцент5 27" xfId="0"/>
    <cellStyle name="20% - Акцент5 28" xfId="0"/>
    <cellStyle name="20% - Акцент5 29" xfId="0"/>
    <cellStyle name="20% - Акцент5 3" xfId="0"/>
    <cellStyle name="20% - Акцент5 3 10" xfId="0"/>
    <cellStyle name="20% - Акцент5 3 11" xfId="0"/>
    <cellStyle name="20% - Акцент5 3 12" xfId="0"/>
    <cellStyle name="20% - Акцент5 3 13" xfId="0"/>
    <cellStyle name="20% - Акцент5 3 14" xfId="0"/>
    <cellStyle name="20% - Акцент5 3 15" xfId="0"/>
    <cellStyle name="20% - Акцент5 3 16" xfId="0"/>
    <cellStyle name="20% - Акцент5 3 17" xfId="0"/>
    <cellStyle name="20% - Акцент5 3 18" xfId="0"/>
    <cellStyle name="20% - Акцент5 3 19" xfId="0"/>
    <cellStyle name="20% - Акцент5 3 2" xfId="0"/>
    <cellStyle name="20% - Акцент5 3 2 10" xfId="0"/>
    <cellStyle name="20% - Акцент5 3 2 11" xfId="0"/>
    <cellStyle name="20% - Акцент5 3 2 12" xfId="0"/>
    <cellStyle name="20% - Акцент5 3 2 13" xfId="0"/>
    <cellStyle name="20% - Акцент5 3 2 14" xfId="0"/>
    <cellStyle name="20% - Акцент5 3 2 15" xfId="0"/>
    <cellStyle name="20% - Акцент5 3 2 16" xfId="0"/>
    <cellStyle name="20% - Акцент5 3 2 2" xfId="0"/>
    <cellStyle name="20% - Акцент5 3 2 3" xfId="0"/>
    <cellStyle name="20% - Акцент5 3 2 4" xfId="0"/>
    <cellStyle name="20% - Акцент5 3 2 5" xfId="0"/>
    <cellStyle name="20% - Акцент5 3 2 6" xfId="0"/>
    <cellStyle name="20% - Акцент5 3 2 7" xfId="0"/>
    <cellStyle name="20% - Акцент5 3 2 8" xfId="0"/>
    <cellStyle name="20% - Акцент5 3 2 9" xfId="0"/>
    <cellStyle name="20% - Акцент5 3 3" xfId="0"/>
    <cellStyle name="20% - Акцент5 3 3 10" xfId="0"/>
    <cellStyle name="20% - Акцент5 3 3 11" xfId="0"/>
    <cellStyle name="20% - Акцент5 3 3 12" xfId="0"/>
    <cellStyle name="20% - Акцент5 3 3 13" xfId="0"/>
    <cellStyle name="20% - Акцент5 3 3 14" xfId="0"/>
    <cellStyle name="20% - Акцент5 3 3 15" xfId="0"/>
    <cellStyle name="20% - Акцент5 3 3 16" xfId="0"/>
    <cellStyle name="20% - Акцент5 3 3 2" xfId="0"/>
    <cellStyle name="20% - Акцент5 3 3 3" xfId="0"/>
    <cellStyle name="20% - Акцент5 3 3 4" xfId="0"/>
    <cellStyle name="20% - Акцент5 3 3 5" xfId="0"/>
    <cellStyle name="20% - Акцент5 3 3 6" xfId="0"/>
    <cellStyle name="20% - Акцент5 3 3 7" xfId="0"/>
    <cellStyle name="20% - Акцент5 3 3 8" xfId="0"/>
    <cellStyle name="20% - Акцент5 3 3 9" xfId="0"/>
    <cellStyle name="20% - Акцент5 3 4" xfId="0"/>
    <cellStyle name="20% - Акцент5 3 4 10" xfId="0"/>
    <cellStyle name="20% - Акцент5 3 4 11" xfId="0"/>
    <cellStyle name="20% - Акцент5 3 4 12" xfId="0"/>
    <cellStyle name="20% - Акцент5 3 4 13" xfId="0"/>
    <cellStyle name="20% - Акцент5 3 4 14" xfId="0"/>
    <cellStyle name="20% - Акцент5 3 4 15" xfId="0"/>
    <cellStyle name="20% - Акцент5 3 4 16" xfId="0"/>
    <cellStyle name="20% - Акцент5 3 4 2" xfId="0"/>
    <cellStyle name="20% - Акцент5 3 4 3" xfId="0"/>
    <cellStyle name="20% - Акцент5 3 4 4" xfId="0"/>
    <cellStyle name="20% - Акцент5 3 4 5" xfId="0"/>
    <cellStyle name="20% - Акцент5 3 4 6" xfId="0"/>
    <cellStyle name="20% - Акцент5 3 4 7" xfId="0"/>
    <cellStyle name="20% - Акцент5 3 4 8" xfId="0"/>
    <cellStyle name="20% - Акцент5 3 4 9" xfId="0"/>
    <cellStyle name="20% - Акцент5 3 5" xfId="0"/>
    <cellStyle name="20% - Акцент5 3 6" xfId="0"/>
    <cellStyle name="20% - Акцент5 3 7" xfId="0"/>
    <cellStyle name="20% - Акцент5 3 8" xfId="0"/>
    <cellStyle name="20% - Акцент5 3 9" xfId="0"/>
    <cellStyle name="20% - Акцент5 30" xfId="0"/>
    <cellStyle name="20% - Акцент5 31" xfId="0"/>
    <cellStyle name="20% - Акцент5 32" xfId="0"/>
    <cellStyle name="20% - Акцент5 33" xfId="0"/>
    <cellStyle name="20% - Акцент5 34" xfId="0"/>
    <cellStyle name="20% - Акцент5 35" xfId="0"/>
    <cellStyle name="20% - Акцент5 36" xfId="0"/>
    <cellStyle name="20% - Акцент5 37" xfId="0"/>
    <cellStyle name="20% - Акцент5 38" xfId="0"/>
    <cellStyle name="20% - Акцент5 39" xfId="0"/>
    <cellStyle name="20% - Акцент5 4" xfId="0"/>
    <cellStyle name="20% - Акцент5 4 10" xfId="0"/>
    <cellStyle name="20% - Акцент5 4 11" xfId="0"/>
    <cellStyle name="20% - Акцент5 4 12" xfId="0"/>
    <cellStyle name="20% - Акцент5 4 13" xfId="0"/>
    <cellStyle name="20% - Акцент5 4 14" xfId="0"/>
    <cellStyle name="20% - Акцент5 4 15" xfId="0"/>
    <cellStyle name="20% - Акцент5 4 16" xfId="0"/>
    <cellStyle name="20% - Акцент5 4 17" xfId="0"/>
    <cellStyle name="20% - Акцент5 4 18" xfId="0"/>
    <cellStyle name="20% - Акцент5 4 19" xfId="0"/>
    <cellStyle name="20% - Акцент5 4 2" xfId="0"/>
    <cellStyle name="20% - Акцент5 4 2 10" xfId="0"/>
    <cellStyle name="20% - Акцент5 4 2 11" xfId="0"/>
    <cellStyle name="20% - Акцент5 4 2 12" xfId="0"/>
    <cellStyle name="20% - Акцент5 4 2 13" xfId="0"/>
    <cellStyle name="20% - Акцент5 4 2 14" xfId="0"/>
    <cellStyle name="20% - Акцент5 4 2 15" xfId="0"/>
    <cellStyle name="20% - Акцент5 4 2 16" xfId="0"/>
    <cellStyle name="20% - Акцент5 4 2 2" xfId="0"/>
    <cellStyle name="20% - Акцент5 4 2 3" xfId="0"/>
    <cellStyle name="20% - Акцент5 4 2 4" xfId="0"/>
    <cellStyle name="20% - Акцент5 4 2 5" xfId="0"/>
    <cellStyle name="20% - Акцент5 4 2 6" xfId="0"/>
    <cellStyle name="20% - Акцент5 4 2 7" xfId="0"/>
    <cellStyle name="20% - Акцент5 4 2 8" xfId="0"/>
    <cellStyle name="20% - Акцент5 4 2 9" xfId="0"/>
    <cellStyle name="20% - Акцент5 4 3" xfId="0"/>
    <cellStyle name="20% - Акцент5 4 3 10" xfId="0"/>
    <cellStyle name="20% - Акцент5 4 3 11" xfId="0"/>
    <cellStyle name="20% - Акцент5 4 3 12" xfId="0"/>
    <cellStyle name="20% - Акцент5 4 3 13" xfId="0"/>
    <cellStyle name="20% - Акцент5 4 3 14" xfId="0"/>
    <cellStyle name="20% - Акцент5 4 3 15" xfId="0"/>
    <cellStyle name="20% - Акцент5 4 3 16" xfId="0"/>
    <cellStyle name="20% - Акцент5 4 3 2" xfId="0"/>
    <cellStyle name="20% - Акцент5 4 3 3" xfId="0"/>
    <cellStyle name="20% - Акцент5 4 3 4" xfId="0"/>
    <cellStyle name="20% - Акцент5 4 3 5" xfId="0"/>
    <cellStyle name="20% - Акцент5 4 3 6" xfId="0"/>
    <cellStyle name="20% - Акцент5 4 3 7" xfId="0"/>
    <cellStyle name="20% - Акцент5 4 3 8" xfId="0"/>
    <cellStyle name="20% - Акцент5 4 3 9" xfId="0"/>
    <cellStyle name="20% - Акцент5 4 4" xfId="0"/>
    <cellStyle name="20% - Акцент5 4 4 10" xfId="0"/>
    <cellStyle name="20% - Акцент5 4 4 11" xfId="0"/>
    <cellStyle name="20% - Акцент5 4 4 12" xfId="0"/>
    <cellStyle name="20% - Акцент5 4 4 13" xfId="0"/>
    <cellStyle name="20% - Акцент5 4 4 14" xfId="0"/>
    <cellStyle name="20% - Акцент5 4 4 15" xfId="0"/>
    <cellStyle name="20% - Акцент5 4 4 16" xfId="0"/>
    <cellStyle name="20% - Акцент5 4 4 2" xfId="0"/>
    <cellStyle name="20% - Акцент5 4 4 3" xfId="0"/>
    <cellStyle name="20% - Акцент5 4 4 4" xfId="0"/>
    <cellStyle name="20% - Акцент5 4 4 5" xfId="0"/>
    <cellStyle name="20% - Акцент5 4 4 6" xfId="0"/>
    <cellStyle name="20% - Акцент5 4 4 7" xfId="0"/>
    <cellStyle name="20% - Акцент5 4 4 8" xfId="0"/>
    <cellStyle name="20% - Акцент5 4 4 9" xfId="0"/>
    <cellStyle name="20% - Акцент5 4 5" xfId="0"/>
    <cellStyle name="20% - Акцент5 4 6" xfId="0"/>
    <cellStyle name="20% - Акцент5 4 7" xfId="0"/>
    <cellStyle name="20% - Акцент5 4 8" xfId="0"/>
    <cellStyle name="20% - Акцент5 4 9" xfId="0"/>
    <cellStyle name="20% - Акцент5 40" xfId="0"/>
    <cellStyle name="20% - Акцент5 41" xfId="0"/>
    <cellStyle name="20% - Акцент5 42" xfId="0"/>
    <cellStyle name="20% - Акцент5 43" xfId="0"/>
    <cellStyle name="20% - Акцент5 44" xfId="0"/>
    <cellStyle name="20% - Акцент5 45" xfId="0"/>
    <cellStyle name="20% - Акцент5 46" xfId="0"/>
    <cellStyle name="20% - Акцент5 47" xfId="0"/>
    <cellStyle name="20% - Акцент5 48" xfId="0"/>
    <cellStyle name="20% - Акцент5 49" xfId="0"/>
    <cellStyle name="20% - Акцент5 5" xfId="0"/>
    <cellStyle name="20% - Акцент5 5 10" xfId="0"/>
    <cellStyle name="20% - Акцент5 5 11" xfId="0"/>
    <cellStyle name="20% - Акцент5 5 12" xfId="0"/>
    <cellStyle name="20% - Акцент5 5 13" xfId="0"/>
    <cellStyle name="20% - Акцент5 5 14" xfId="0"/>
    <cellStyle name="20% - Акцент5 5 15" xfId="0"/>
    <cellStyle name="20% - Акцент5 5 16" xfId="0"/>
    <cellStyle name="20% - Акцент5 5 17" xfId="0"/>
    <cellStyle name="20% - Акцент5 5 18" xfId="0"/>
    <cellStyle name="20% - Акцент5 5 19" xfId="0"/>
    <cellStyle name="20% - Акцент5 5 2" xfId="0"/>
    <cellStyle name="20% - Акцент5 5 2 10" xfId="0"/>
    <cellStyle name="20% - Акцент5 5 2 11" xfId="0"/>
    <cellStyle name="20% - Акцент5 5 2 12" xfId="0"/>
    <cellStyle name="20% - Акцент5 5 2 13" xfId="0"/>
    <cellStyle name="20% - Акцент5 5 2 14" xfId="0"/>
    <cellStyle name="20% - Акцент5 5 2 15" xfId="0"/>
    <cellStyle name="20% - Акцент5 5 2 16" xfId="0"/>
    <cellStyle name="20% - Акцент5 5 2 2" xfId="0"/>
    <cellStyle name="20% - Акцент5 5 2 3" xfId="0"/>
    <cellStyle name="20% - Акцент5 5 2 4" xfId="0"/>
    <cellStyle name="20% - Акцент5 5 2 5" xfId="0"/>
    <cellStyle name="20% - Акцент5 5 2 6" xfId="0"/>
    <cellStyle name="20% - Акцент5 5 2 7" xfId="0"/>
    <cellStyle name="20% - Акцент5 5 2 8" xfId="0"/>
    <cellStyle name="20% - Акцент5 5 2 9" xfId="0"/>
    <cellStyle name="20% - Акцент5 5 3" xfId="0"/>
    <cellStyle name="20% - Акцент5 5 3 10" xfId="0"/>
    <cellStyle name="20% - Акцент5 5 3 11" xfId="0"/>
    <cellStyle name="20% - Акцент5 5 3 12" xfId="0"/>
    <cellStyle name="20% - Акцент5 5 3 13" xfId="0"/>
    <cellStyle name="20% - Акцент5 5 3 14" xfId="0"/>
    <cellStyle name="20% - Акцент5 5 3 15" xfId="0"/>
    <cellStyle name="20% - Акцент5 5 3 16" xfId="0"/>
    <cellStyle name="20% - Акцент5 5 3 2" xfId="0"/>
    <cellStyle name="20% - Акцент5 5 3 3" xfId="0"/>
    <cellStyle name="20% - Акцент5 5 3 4" xfId="0"/>
    <cellStyle name="20% - Акцент5 5 3 5" xfId="0"/>
    <cellStyle name="20% - Акцент5 5 3 6" xfId="0"/>
    <cellStyle name="20% - Акцент5 5 3 7" xfId="0"/>
    <cellStyle name="20% - Акцент5 5 3 8" xfId="0"/>
    <cellStyle name="20% - Акцент5 5 3 9" xfId="0"/>
    <cellStyle name="20% - Акцент5 5 4" xfId="0"/>
    <cellStyle name="20% - Акцент5 5 4 10" xfId="0"/>
    <cellStyle name="20% - Акцент5 5 4 11" xfId="0"/>
    <cellStyle name="20% - Акцент5 5 4 12" xfId="0"/>
    <cellStyle name="20% - Акцент5 5 4 13" xfId="0"/>
    <cellStyle name="20% - Акцент5 5 4 14" xfId="0"/>
    <cellStyle name="20% - Акцент5 5 4 15" xfId="0"/>
    <cellStyle name="20% - Акцент5 5 4 16" xfId="0"/>
    <cellStyle name="20% - Акцент5 5 4 2" xfId="0"/>
    <cellStyle name="20% - Акцент5 5 4 3" xfId="0"/>
    <cellStyle name="20% - Акцент5 5 4 4" xfId="0"/>
    <cellStyle name="20% - Акцент5 5 4 5" xfId="0"/>
    <cellStyle name="20% - Акцент5 5 4 6" xfId="0"/>
    <cellStyle name="20% - Акцент5 5 4 7" xfId="0"/>
    <cellStyle name="20% - Акцент5 5 4 8" xfId="0"/>
    <cellStyle name="20% - Акцент5 5 4 9" xfId="0"/>
    <cellStyle name="20% - Акцент5 5 5" xfId="0"/>
    <cellStyle name="20% - Акцент5 5 6" xfId="0"/>
    <cellStyle name="20% - Акцент5 5 7" xfId="0"/>
    <cellStyle name="20% - Акцент5 5 8" xfId="0"/>
    <cellStyle name="20% - Акцент5 5 9" xfId="0"/>
    <cellStyle name="20% - Акцент5 50" xfId="0"/>
    <cellStyle name="20% - Акцент5 51" xfId="0"/>
    <cellStyle name="20% - Акцент5 52" xfId="0"/>
    <cellStyle name="20% - Акцент5 53" xfId="0"/>
    <cellStyle name="20% - Акцент5 54" xfId="0"/>
    <cellStyle name="20% - Акцент5 55" xfId="0"/>
    <cellStyle name="20% - Акцент5 56" xfId="0"/>
    <cellStyle name="20% - Акцент5 57" xfId="0"/>
    <cellStyle name="20% - Акцент5 58" xfId="0"/>
    <cellStyle name="20% - Акцент5 59" xfId="0"/>
    <cellStyle name="20% - Акцент5 6" xfId="0"/>
    <cellStyle name="20% - Акцент5 6 10" xfId="0"/>
    <cellStyle name="20% - Акцент5 6 11" xfId="0"/>
    <cellStyle name="20% - Акцент5 6 12" xfId="0"/>
    <cellStyle name="20% - Акцент5 6 13" xfId="0"/>
    <cellStyle name="20% - Акцент5 6 14" xfId="0"/>
    <cellStyle name="20% - Акцент5 6 15" xfId="0"/>
    <cellStyle name="20% - Акцент5 6 16" xfId="0"/>
    <cellStyle name="20% - Акцент5 6 17" xfId="0"/>
    <cellStyle name="20% - Акцент5 6 18" xfId="0"/>
    <cellStyle name="20% - Акцент5 6 19" xfId="0"/>
    <cellStyle name="20% - Акцент5 6 2" xfId="0"/>
    <cellStyle name="20% - Акцент5 6 2 10" xfId="0"/>
    <cellStyle name="20% - Акцент5 6 2 11" xfId="0"/>
    <cellStyle name="20% - Акцент5 6 2 12" xfId="0"/>
    <cellStyle name="20% - Акцент5 6 2 13" xfId="0"/>
    <cellStyle name="20% - Акцент5 6 2 14" xfId="0"/>
    <cellStyle name="20% - Акцент5 6 2 15" xfId="0"/>
    <cellStyle name="20% - Акцент5 6 2 16" xfId="0"/>
    <cellStyle name="20% - Акцент5 6 2 2" xfId="0"/>
    <cellStyle name="20% - Акцент5 6 2 3" xfId="0"/>
    <cellStyle name="20% - Акцент5 6 2 4" xfId="0"/>
    <cellStyle name="20% - Акцент5 6 2 5" xfId="0"/>
    <cellStyle name="20% - Акцент5 6 2 6" xfId="0"/>
    <cellStyle name="20% - Акцент5 6 2 7" xfId="0"/>
    <cellStyle name="20% - Акцент5 6 2 8" xfId="0"/>
    <cellStyle name="20% - Акцент5 6 2 9" xfId="0"/>
    <cellStyle name="20% - Акцент5 6 3" xfId="0"/>
    <cellStyle name="20% - Акцент5 6 3 10" xfId="0"/>
    <cellStyle name="20% - Акцент5 6 3 11" xfId="0"/>
    <cellStyle name="20% - Акцент5 6 3 12" xfId="0"/>
    <cellStyle name="20% - Акцент5 6 3 13" xfId="0"/>
    <cellStyle name="20% - Акцент5 6 3 14" xfId="0"/>
    <cellStyle name="20% - Акцент5 6 3 15" xfId="0"/>
    <cellStyle name="20% - Акцент5 6 3 16" xfId="0"/>
    <cellStyle name="20% - Акцент5 6 3 2" xfId="0"/>
    <cellStyle name="20% - Акцент5 6 3 3" xfId="0"/>
    <cellStyle name="20% - Акцент5 6 3 4" xfId="0"/>
    <cellStyle name="20% - Акцент5 6 3 5" xfId="0"/>
    <cellStyle name="20% - Акцент5 6 3 6" xfId="0"/>
    <cellStyle name="20% - Акцент5 6 3 7" xfId="0"/>
    <cellStyle name="20% - Акцент5 6 3 8" xfId="0"/>
    <cellStyle name="20% - Акцент5 6 3 9" xfId="0"/>
    <cellStyle name="20% - Акцент5 6 4" xfId="0"/>
    <cellStyle name="20% - Акцент5 6 4 10" xfId="0"/>
    <cellStyle name="20% - Акцент5 6 4 11" xfId="0"/>
    <cellStyle name="20% - Акцент5 6 4 12" xfId="0"/>
    <cellStyle name="20% - Акцент5 6 4 13" xfId="0"/>
    <cellStyle name="20% - Акцент5 6 4 14" xfId="0"/>
    <cellStyle name="20% - Акцент5 6 4 15" xfId="0"/>
    <cellStyle name="20% - Акцент5 6 4 16" xfId="0"/>
    <cellStyle name="20% - Акцент5 6 4 2" xfId="0"/>
    <cellStyle name="20% - Акцент5 6 4 3" xfId="0"/>
    <cellStyle name="20% - Акцент5 6 4 4" xfId="0"/>
    <cellStyle name="20% - Акцент5 6 4 5" xfId="0"/>
    <cellStyle name="20% - Акцент5 6 4 6" xfId="0"/>
    <cellStyle name="20% - Акцент5 6 4 7" xfId="0"/>
    <cellStyle name="20% - Акцент5 6 4 8" xfId="0"/>
    <cellStyle name="20% - Акцент5 6 4 9" xfId="0"/>
    <cellStyle name="20% - Акцент5 6 5" xfId="0"/>
    <cellStyle name="20% - Акцент5 6 6" xfId="0"/>
    <cellStyle name="20% - Акцент5 6 7" xfId="0"/>
    <cellStyle name="20% - Акцент5 6 8" xfId="0"/>
    <cellStyle name="20% - Акцент5 6 9" xfId="0"/>
    <cellStyle name="20% - Акцент5 60" xfId="0"/>
    <cellStyle name="20% - Акцент5 61" xfId="0"/>
    <cellStyle name="20% - Акцент5 62" xfId="0"/>
    <cellStyle name="20% - Акцент5 63" xfId="0"/>
    <cellStyle name="20% - Акцент5 64" xfId="0"/>
    <cellStyle name="20% - Акцент5 65" xfId="0"/>
    <cellStyle name="20% - Акцент5 66" xfId="0"/>
    <cellStyle name="20% - Акцент5 67" xfId="0"/>
    <cellStyle name="20% - Акцент5 68" xfId="0"/>
    <cellStyle name="20% - Акцент5 69" xfId="0"/>
    <cellStyle name="20% - Акцент5 7" xfId="0"/>
    <cellStyle name="20% - Акцент5 7 10" xfId="0"/>
    <cellStyle name="20% - Акцент5 7 11" xfId="0"/>
    <cellStyle name="20% - Акцент5 7 12" xfId="0"/>
    <cellStyle name="20% - Акцент5 7 13" xfId="0"/>
    <cellStyle name="20% - Акцент5 7 14" xfId="0"/>
    <cellStyle name="20% - Акцент5 7 15" xfId="0"/>
    <cellStyle name="20% - Акцент5 7 16" xfId="0"/>
    <cellStyle name="20% - Акцент5 7 17" xfId="0"/>
    <cellStyle name="20% - Акцент5 7 18" xfId="0"/>
    <cellStyle name="20% - Акцент5 7 19" xfId="0"/>
    <cellStyle name="20% - Акцент5 7 2" xfId="0"/>
    <cellStyle name="20% - Акцент5 7 2 10" xfId="0"/>
    <cellStyle name="20% - Акцент5 7 2 11" xfId="0"/>
    <cellStyle name="20% - Акцент5 7 2 12" xfId="0"/>
    <cellStyle name="20% - Акцент5 7 2 13" xfId="0"/>
    <cellStyle name="20% - Акцент5 7 2 14" xfId="0"/>
    <cellStyle name="20% - Акцент5 7 2 15" xfId="0"/>
    <cellStyle name="20% - Акцент5 7 2 16" xfId="0"/>
    <cellStyle name="20% - Акцент5 7 2 2" xfId="0"/>
    <cellStyle name="20% - Акцент5 7 2 3" xfId="0"/>
    <cellStyle name="20% - Акцент5 7 2 4" xfId="0"/>
    <cellStyle name="20% - Акцент5 7 2 5" xfId="0"/>
    <cellStyle name="20% - Акцент5 7 2 6" xfId="0"/>
    <cellStyle name="20% - Акцент5 7 2 7" xfId="0"/>
    <cellStyle name="20% - Акцент5 7 2 8" xfId="0"/>
    <cellStyle name="20% - Акцент5 7 2 9" xfId="0"/>
    <cellStyle name="20% - Акцент5 7 3" xfId="0"/>
    <cellStyle name="20% - Акцент5 7 3 10" xfId="0"/>
    <cellStyle name="20% - Акцент5 7 3 11" xfId="0"/>
    <cellStyle name="20% - Акцент5 7 3 12" xfId="0"/>
    <cellStyle name="20% - Акцент5 7 3 13" xfId="0"/>
    <cellStyle name="20% - Акцент5 7 3 14" xfId="0"/>
    <cellStyle name="20% - Акцент5 7 3 15" xfId="0"/>
    <cellStyle name="20% - Акцент5 7 3 16" xfId="0"/>
    <cellStyle name="20% - Акцент5 7 3 2" xfId="0"/>
    <cellStyle name="20% - Акцент5 7 3 3" xfId="0"/>
    <cellStyle name="20% - Акцент5 7 3 4" xfId="0"/>
    <cellStyle name="20% - Акцент5 7 3 5" xfId="0"/>
    <cellStyle name="20% - Акцент5 7 3 6" xfId="0"/>
    <cellStyle name="20% - Акцент5 7 3 7" xfId="0"/>
    <cellStyle name="20% - Акцент5 7 3 8" xfId="0"/>
    <cellStyle name="20% - Акцент5 7 3 9" xfId="0"/>
    <cellStyle name="20% - Акцент5 7 4" xfId="0"/>
    <cellStyle name="20% - Акцент5 7 4 10" xfId="0"/>
    <cellStyle name="20% - Акцент5 7 4 11" xfId="0"/>
    <cellStyle name="20% - Акцент5 7 4 12" xfId="0"/>
    <cellStyle name="20% - Акцент5 7 4 13" xfId="0"/>
    <cellStyle name="20% - Акцент5 7 4 14" xfId="0"/>
    <cellStyle name="20% - Акцент5 7 4 15" xfId="0"/>
    <cellStyle name="20% - Акцент5 7 4 16" xfId="0"/>
    <cellStyle name="20% - Акцент5 7 4 2" xfId="0"/>
    <cellStyle name="20% - Акцент5 7 4 3" xfId="0"/>
    <cellStyle name="20% - Акцент5 7 4 4" xfId="0"/>
    <cellStyle name="20% - Акцент5 7 4 5" xfId="0"/>
    <cellStyle name="20% - Акцент5 7 4 6" xfId="0"/>
    <cellStyle name="20% - Акцент5 7 4 7" xfId="0"/>
    <cellStyle name="20% - Акцент5 7 4 8" xfId="0"/>
    <cellStyle name="20% - Акцент5 7 4 9" xfId="0"/>
    <cellStyle name="20% - Акцент5 7 5" xfId="0"/>
    <cellStyle name="20% - Акцент5 7 6" xfId="0"/>
    <cellStyle name="20% - Акцент5 7 7" xfId="0"/>
    <cellStyle name="20% - Акцент5 7 8" xfId="0"/>
    <cellStyle name="20% - Акцент5 7 9" xfId="0"/>
    <cellStyle name="20% - Акцент5 70" xfId="0"/>
    <cellStyle name="20% - Акцент5 71" xfId="0"/>
    <cellStyle name="20% - Акцент5 72" xfId="0"/>
    <cellStyle name="20% - Акцент5 73" xfId="0"/>
    <cellStyle name="20% - Акцент5 74" xfId="0"/>
    <cellStyle name="20% - Акцент5 75" xfId="0"/>
    <cellStyle name="20% - Акцент5 8" xfId="0"/>
    <cellStyle name="20% - Акцент5 8 10" xfId="0"/>
    <cellStyle name="20% - Акцент5 8 11" xfId="0"/>
    <cellStyle name="20% - Акцент5 8 12" xfId="0"/>
    <cellStyle name="20% - Акцент5 8 13" xfId="0"/>
    <cellStyle name="20% - Акцент5 8 14" xfId="0"/>
    <cellStyle name="20% - Акцент5 8 15" xfId="0"/>
    <cellStyle name="20% - Акцент5 8 16" xfId="0"/>
    <cellStyle name="20% - Акцент5 8 17" xfId="0"/>
    <cellStyle name="20% - Акцент5 8 18" xfId="0"/>
    <cellStyle name="20% - Акцент5 8 19" xfId="0"/>
    <cellStyle name="20% - Акцент5 8 2" xfId="0"/>
    <cellStyle name="20% - Акцент5 8 2 10" xfId="0"/>
    <cellStyle name="20% - Акцент5 8 2 11" xfId="0"/>
    <cellStyle name="20% - Акцент5 8 2 12" xfId="0"/>
    <cellStyle name="20% - Акцент5 8 2 13" xfId="0"/>
    <cellStyle name="20% - Акцент5 8 2 14" xfId="0"/>
    <cellStyle name="20% - Акцент5 8 2 15" xfId="0"/>
    <cellStyle name="20% - Акцент5 8 2 16" xfId="0"/>
    <cellStyle name="20% - Акцент5 8 2 2" xfId="0"/>
    <cellStyle name="20% - Акцент5 8 2 3" xfId="0"/>
    <cellStyle name="20% - Акцент5 8 2 4" xfId="0"/>
    <cellStyle name="20% - Акцент5 8 2 5" xfId="0"/>
    <cellStyle name="20% - Акцент5 8 2 6" xfId="0"/>
    <cellStyle name="20% - Акцент5 8 2 7" xfId="0"/>
    <cellStyle name="20% - Акцент5 8 2 8" xfId="0"/>
    <cellStyle name="20% - Акцент5 8 2 9" xfId="0"/>
    <cellStyle name="20% - Акцент5 8 3" xfId="0"/>
    <cellStyle name="20% - Акцент5 8 3 10" xfId="0"/>
    <cellStyle name="20% - Акцент5 8 3 11" xfId="0"/>
    <cellStyle name="20% - Акцент5 8 3 12" xfId="0"/>
    <cellStyle name="20% - Акцент5 8 3 13" xfId="0"/>
    <cellStyle name="20% - Акцент5 8 3 14" xfId="0"/>
    <cellStyle name="20% - Акцент5 8 3 15" xfId="0"/>
    <cellStyle name="20% - Акцент5 8 3 16" xfId="0"/>
    <cellStyle name="20% - Акцент5 8 3 2" xfId="0"/>
    <cellStyle name="20% - Акцент5 8 3 3" xfId="0"/>
    <cellStyle name="20% - Акцент5 8 3 4" xfId="0"/>
    <cellStyle name="20% - Акцент5 8 3 5" xfId="0"/>
    <cellStyle name="20% - Акцент5 8 3 6" xfId="0"/>
    <cellStyle name="20% - Акцент5 8 3 7" xfId="0"/>
    <cellStyle name="20% - Акцент5 8 3 8" xfId="0"/>
    <cellStyle name="20% - Акцент5 8 3 9" xfId="0"/>
    <cellStyle name="20% - Акцент5 8 4" xfId="0"/>
    <cellStyle name="20% - Акцент5 8 4 10" xfId="0"/>
    <cellStyle name="20% - Акцент5 8 4 11" xfId="0"/>
    <cellStyle name="20% - Акцент5 8 4 12" xfId="0"/>
    <cellStyle name="20% - Акцент5 8 4 13" xfId="0"/>
    <cellStyle name="20% - Акцент5 8 4 14" xfId="0"/>
    <cellStyle name="20% - Акцент5 8 4 15" xfId="0"/>
    <cellStyle name="20% - Акцент5 8 4 16" xfId="0"/>
    <cellStyle name="20% - Акцент5 8 4 2" xfId="0"/>
    <cellStyle name="20% - Акцент5 8 4 3" xfId="0"/>
    <cellStyle name="20% - Акцент5 8 4 4" xfId="0"/>
    <cellStyle name="20% - Акцент5 8 4 5" xfId="0"/>
    <cellStyle name="20% - Акцент5 8 4 6" xfId="0"/>
    <cellStyle name="20% - Акцент5 8 4 7" xfId="0"/>
    <cellStyle name="20% - Акцент5 8 4 8" xfId="0"/>
    <cellStyle name="20% - Акцент5 8 4 9" xfId="0"/>
    <cellStyle name="20% - Акцент5 8 5" xfId="0"/>
    <cellStyle name="20% - Акцент5 8 6" xfId="0"/>
    <cellStyle name="20% - Акцент5 8 7" xfId="0"/>
    <cellStyle name="20% - Акцент5 8 8" xfId="0"/>
    <cellStyle name="20% - Акцент5 8 9" xfId="0"/>
    <cellStyle name="20% - Акцент5 9" xfId="0"/>
    <cellStyle name="20% - Акцент5 9 10" xfId="0"/>
    <cellStyle name="20% - Акцент5 9 11" xfId="0"/>
    <cellStyle name="20% - Акцент5 9 12" xfId="0"/>
    <cellStyle name="20% - Акцент5 9 13" xfId="0"/>
    <cellStyle name="20% - Акцент5 9 14" xfId="0"/>
    <cellStyle name="20% - Акцент5 9 15" xfId="0"/>
    <cellStyle name="20% - Акцент5 9 16" xfId="0"/>
    <cellStyle name="20% - Акцент5 9 17" xfId="0"/>
    <cellStyle name="20% - Акцент5 9 18" xfId="0"/>
    <cellStyle name="20% - Акцент5 9 19" xfId="0"/>
    <cellStyle name="20% - Акцент5 9 2" xfId="0"/>
    <cellStyle name="20% - Акцент5 9 2 10" xfId="0"/>
    <cellStyle name="20% - Акцент5 9 2 11" xfId="0"/>
    <cellStyle name="20% - Акцент5 9 2 12" xfId="0"/>
    <cellStyle name="20% - Акцент5 9 2 13" xfId="0"/>
    <cellStyle name="20% - Акцент5 9 2 14" xfId="0"/>
    <cellStyle name="20% - Акцент5 9 2 15" xfId="0"/>
    <cellStyle name="20% - Акцент5 9 2 16" xfId="0"/>
    <cellStyle name="20% - Акцент5 9 2 2" xfId="0"/>
    <cellStyle name="20% - Акцент5 9 2 3" xfId="0"/>
    <cellStyle name="20% - Акцент5 9 2 4" xfId="0"/>
    <cellStyle name="20% - Акцент5 9 2 5" xfId="0"/>
    <cellStyle name="20% - Акцент5 9 2 6" xfId="0"/>
    <cellStyle name="20% - Акцент5 9 2 7" xfId="0"/>
    <cellStyle name="20% - Акцент5 9 2 8" xfId="0"/>
    <cellStyle name="20% - Акцент5 9 2 9" xfId="0"/>
    <cellStyle name="20% - Акцент5 9 3" xfId="0"/>
    <cellStyle name="20% - Акцент5 9 3 10" xfId="0"/>
    <cellStyle name="20% - Акцент5 9 3 11" xfId="0"/>
    <cellStyle name="20% - Акцент5 9 3 12" xfId="0"/>
    <cellStyle name="20% - Акцент5 9 3 13" xfId="0"/>
    <cellStyle name="20% - Акцент5 9 3 14" xfId="0"/>
    <cellStyle name="20% - Акцент5 9 3 15" xfId="0"/>
    <cellStyle name="20% - Акцент5 9 3 16" xfId="0"/>
    <cellStyle name="20% - Акцент5 9 3 2" xfId="0"/>
    <cellStyle name="20% - Акцент5 9 3 3" xfId="0"/>
    <cellStyle name="20% - Акцент5 9 3 4" xfId="0"/>
    <cellStyle name="20% - Акцент5 9 3 5" xfId="0"/>
    <cellStyle name="20% - Акцент5 9 3 6" xfId="0"/>
    <cellStyle name="20% - Акцент5 9 3 7" xfId="0"/>
    <cellStyle name="20% - Акцент5 9 3 8" xfId="0"/>
    <cellStyle name="20% - Акцент5 9 3 9" xfId="0"/>
    <cellStyle name="20% - Акцент5 9 4" xfId="0"/>
    <cellStyle name="20% - Акцент5 9 4 10" xfId="0"/>
    <cellStyle name="20% - Акцент5 9 4 11" xfId="0"/>
    <cellStyle name="20% - Акцент5 9 4 12" xfId="0"/>
    <cellStyle name="20% - Акцент5 9 4 13" xfId="0"/>
    <cellStyle name="20% - Акцент5 9 4 14" xfId="0"/>
    <cellStyle name="20% - Акцент5 9 4 15" xfId="0"/>
    <cellStyle name="20% - Акцент5 9 4 16" xfId="0"/>
    <cellStyle name="20% - Акцент5 9 4 2" xfId="0"/>
    <cellStyle name="20% - Акцент5 9 4 3" xfId="0"/>
    <cellStyle name="20% - Акцент5 9 4 4" xfId="0"/>
    <cellStyle name="20% - Акцент5 9 4 5" xfId="0"/>
    <cellStyle name="20% - Акцент5 9 4 6" xfId="0"/>
    <cellStyle name="20% - Акцент5 9 4 7" xfId="0"/>
    <cellStyle name="20% - Акцент5 9 4 8" xfId="0"/>
    <cellStyle name="20% - Акцент5 9 4 9" xfId="0"/>
    <cellStyle name="20% - Акцент5 9 5" xfId="0"/>
    <cellStyle name="20% - Акцент5 9 6" xfId="0"/>
    <cellStyle name="20% - Акцент5 9 7" xfId="0"/>
    <cellStyle name="20% - Акцент5 9 8" xfId="0"/>
    <cellStyle name="20% - Акцент5 9 9" xfId="0"/>
    <cellStyle name="20% - Акцент6 10" xfId="0"/>
    <cellStyle name="20% - Акцент6 10 10" xfId="0"/>
    <cellStyle name="20% - Акцент6 10 11" xfId="0"/>
    <cellStyle name="20% - Акцент6 10 12" xfId="0"/>
    <cellStyle name="20% - Акцент6 10 13" xfId="0"/>
    <cellStyle name="20% - Акцент6 10 14" xfId="0"/>
    <cellStyle name="20% - Акцент6 10 15" xfId="0"/>
    <cellStyle name="20% - Акцент6 10 16" xfId="0"/>
    <cellStyle name="20% - Акцент6 10 17" xfId="0"/>
    <cellStyle name="20% - Акцент6 10 18" xfId="0"/>
    <cellStyle name="20% - Акцент6 10 2" xfId="0"/>
    <cellStyle name="20% - Акцент6 10 2 10" xfId="0"/>
    <cellStyle name="20% - Акцент6 10 2 11" xfId="0"/>
    <cellStyle name="20% - Акцент6 10 2 12" xfId="0"/>
    <cellStyle name="20% - Акцент6 10 2 13" xfId="0"/>
    <cellStyle name="20% - Акцент6 10 2 14" xfId="0"/>
    <cellStyle name="20% - Акцент6 10 2 15" xfId="0"/>
    <cellStyle name="20% - Акцент6 10 2 16" xfId="0"/>
    <cellStyle name="20% - Акцент6 10 2 2" xfId="0"/>
    <cellStyle name="20% - Акцент6 10 2 3" xfId="0"/>
    <cellStyle name="20% - Акцент6 10 2 4" xfId="0"/>
    <cellStyle name="20% - Акцент6 10 2 5" xfId="0"/>
    <cellStyle name="20% - Акцент6 10 2 6" xfId="0"/>
    <cellStyle name="20% - Акцент6 10 2 7" xfId="0"/>
    <cellStyle name="20% - Акцент6 10 2 8" xfId="0"/>
    <cellStyle name="20% - Акцент6 10 2 9" xfId="0"/>
    <cellStyle name="20% - Акцент6 10 3" xfId="0"/>
    <cellStyle name="20% - Акцент6 10 3 10" xfId="0"/>
    <cellStyle name="20% - Акцент6 10 3 11" xfId="0"/>
    <cellStyle name="20% - Акцент6 10 3 12" xfId="0"/>
    <cellStyle name="20% - Акцент6 10 3 13" xfId="0"/>
    <cellStyle name="20% - Акцент6 10 3 14" xfId="0"/>
    <cellStyle name="20% - Акцент6 10 3 15" xfId="0"/>
    <cellStyle name="20% - Акцент6 10 3 16" xfId="0"/>
    <cellStyle name="20% - Акцент6 10 3 2" xfId="0"/>
    <cellStyle name="20% - Акцент6 10 3 3" xfId="0"/>
    <cellStyle name="20% - Акцент6 10 3 4" xfId="0"/>
    <cellStyle name="20% - Акцент6 10 3 5" xfId="0"/>
    <cellStyle name="20% - Акцент6 10 3 6" xfId="0"/>
    <cellStyle name="20% - Акцент6 10 3 7" xfId="0"/>
    <cellStyle name="20% - Акцент6 10 3 8" xfId="0"/>
    <cellStyle name="20% - Акцент6 10 3 9" xfId="0"/>
    <cellStyle name="20% - Акцент6 10 4" xfId="0"/>
    <cellStyle name="20% - Акцент6 10 5" xfId="0"/>
    <cellStyle name="20% - Акцент6 10 6" xfId="0"/>
    <cellStyle name="20% - Акцент6 10 7" xfId="0"/>
    <cellStyle name="20% - Акцент6 10 8" xfId="0"/>
    <cellStyle name="20% - Акцент6 10 9" xfId="0"/>
    <cellStyle name="20% - Акцент6 11" xfId="0"/>
    <cellStyle name="20% - Акцент6 11 10" xfId="0"/>
    <cellStyle name="20% - Акцент6 11 11" xfId="0"/>
    <cellStyle name="20% - Акцент6 11 12" xfId="0"/>
    <cellStyle name="20% - Акцент6 11 13" xfId="0"/>
    <cellStyle name="20% - Акцент6 11 14" xfId="0"/>
    <cellStyle name="20% - Акцент6 11 15" xfId="0"/>
    <cellStyle name="20% - Акцент6 11 16" xfId="0"/>
    <cellStyle name="20% - Акцент6 11 2" xfId="0"/>
    <cellStyle name="20% - Акцент6 11 3" xfId="0"/>
    <cellStyle name="20% - Акцент6 11 4" xfId="0"/>
    <cellStyle name="20% - Акцент6 11 5" xfId="0"/>
    <cellStyle name="20% - Акцент6 11 6" xfId="0"/>
    <cellStyle name="20% - Акцент6 11 7" xfId="0"/>
    <cellStyle name="20% - Акцент6 11 8" xfId="0"/>
    <cellStyle name="20% - Акцент6 11 9" xfId="0"/>
    <cellStyle name="20% - Акцент6 12" xfId="0"/>
    <cellStyle name="20% - Акцент6 12 10" xfId="0"/>
    <cellStyle name="20% - Акцент6 12 11" xfId="0"/>
    <cellStyle name="20% - Акцент6 12 12" xfId="0"/>
    <cellStyle name="20% - Акцент6 12 13" xfId="0"/>
    <cellStyle name="20% - Акцент6 12 14" xfId="0"/>
    <cellStyle name="20% - Акцент6 12 15" xfId="0"/>
    <cellStyle name="20% - Акцент6 12 16" xfId="0"/>
    <cellStyle name="20% - Акцент6 12 2" xfId="0"/>
    <cellStyle name="20% - Акцент6 12 3" xfId="0"/>
    <cellStyle name="20% - Акцент6 12 4" xfId="0"/>
    <cellStyle name="20% - Акцент6 12 5" xfId="0"/>
    <cellStyle name="20% - Акцент6 12 6" xfId="0"/>
    <cellStyle name="20% - Акцент6 12 7" xfId="0"/>
    <cellStyle name="20% - Акцент6 12 8" xfId="0"/>
    <cellStyle name="20% - Акцент6 12 9" xfId="0"/>
    <cellStyle name="20% - Акцент6 13" xfId="0"/>
    <cellStyle name="20% - Акцент6 14" xfId="0"/>
    <cellStyle name="20% - Акцент6 15" xfId="0"/>
    <cellStyle name="20% - Акцент6 16" xfId="0"/>
    <cellStyle name="20% - Акцент6 17" xfId="0"/>
    <cellStyle name="20% - Акцент6 18" xfId="0"/>
    <cellStyle name="20% - Акцент6 19" xfId="0"/>
    <cellStyle name="20% - Акцент6 2" xfId="0"/>
    <cellStyle name="20% - Акцент6 2 10" xfId="0"/>
    <cellStyle name="20% - Акцент6 2 11" xfId="0"/>
    <cellStyle name="20% - Акцент6 2 12" xfId="0"/>
    <cellStyle name="20% - Акцент6 2 13" xfId="0"/>
    <cellStyle name="20% - Акцент6 2 14" xfId="0"/>
    <cellStyle name="20% - Акцент6 2 15" xfId="0"/>
    <cellStyle name="20% - Акцент6 2 16" xfId="0"/>
    <cellStyle name="20% - Акцент6 2 17" xfId="0"/>
    <cellStyle name="20% - Акцент6 2 18" xfId="0"/>
    <cellStyle name="20% - Акцент6 2 19" xfId="0"/>
    <cellStyle name="20% - Акцент6 2 2" xfId="0"/>
    <cellStyle name="20% - Акцент6 2 2 10" xfId="0"/>
    <cellStyle name="20% - Акцент6 2 2 11" xfId="0"/>
    <cellStyle name="20% - Акцент6 2 2 12" xfId="0"/>
    <cellStyle name="20% - Акцент6 2 2 13" xfId="0"/>
    <cellStyle name="20% - Акцент6 2 2 14" xfId="0"/>
    <cellStyle name="20% - Акцент6 2 2 15" xfId="0"/>
    <cellStyle name="20% - Акцент6 2 2 16" xfId="0"/>
    <cellStyle name="20% - Акцент6 2 2 2" xfId="0"/>
    <cellStyle name="20% - Акцент6 2 2 3" xfId="0"/>
    <cellStyle name="20% - Акцент6 2 2 4" xfId="0"/>
    <cellStyle name="20% - Акцент6 2 2 5" xfId="0"/>
    <cellStyle name="20% - Акцент6 2 2 6" xfId="0"/>
    <cellStyle name="20% - Акцент6 2 2 7" xfId="0"/>
    <cellStyle name="20% - Акцент6 2 2 8" xfId="0"/>
    <cellStyle name="20% - Акцент6 2 2 9" xfId="0"/>
    <cellStyle name="20% - Акцент6 2 3" xfId="0"/>
    <cellStyle name="20% - Акцент6 2 3 10" xfId="0"/>
    <cellStyle name="20% - Акцент6 2 3 11" xfId="0"/>
    <cellStyle name="20% - Акцент6 2 3 12" xfId="0"/>
    <cellStyle name="20% - Акцент6 2 3 13" xfId="0"/>
    <cellStyle name="20% - Акцент6 2 3 14" xfId="0"/>
    <cellStyle name="20% - Акцент6 2 3 15" xfId="0"/>
    <cellStyle name="20% - Акцент6 2 3 16" xfId="0"/>
    <cellStyle name="20% - Акцент6 2 3 2" xfId="0"/>
    <cellStyle name="20% - Акцент6 2 3 3" xfId="0"/>
    <cellStyle name="20% - Акцент6 2 3 4" xfId="0"/>
    <cellStyle name="20% - Акцент6 2 3 5" xfId="0"/>
    <cellStyle name="20% - Акцент6 2 3 6" xfId="0"/>
    <cellStyle name="20% - Акцент6 2 3 7" xfId="0"/>
    <cellStyle name="20% - Акцент6 2 3 8" xfId="0"/>
    <cellStyle name="20% - Акцент6 2 3 9" xfId="0"/>
    <cellStyle name="20% - Акцент6 2 4" xfId="0"/>
    <cellStyle name="20% - Акцент6 2 4 10" xfId="0"/>
    <cellStyle name="20% - Акцент6 2 4 11" xfId="0"/>
    <cellStyle name="20% - Акцент6 2 4 12" xfId="0"/>
    <cellStyle name="20% - Акцент6 2 4 13" xfId="0"/>
    <cellStyle name="20% - Акцент6 2 4 14" xfId="0"/>
    <cellStyle name="20% - Акцент6 2 4 15" xfId="0"/>
    <cellStyle name="20% - Акцент6 2 4 16" xfId="0"/>
    <cellStyle name="20% - Акцент6 2 4 2" xfId="0"/>
    <cellStyle name="20% - Акцент6 2 4 3" xfId="0"/>
    <cellStyle name="20% - Акцент6 2 4 4" xfId="0"/>
    <cellStyle name="20% - Акцент6 2 4 5" xfId="0"/>
    <cellStyle name="20% - Акцент6 2 4 6" xfId="0"/>
    <cellStyle name="20% - Акцент6 2 4 7" xfId="0"/>
    <cellStyle name="20% - Акцент6 2 4 8" xfId="0"/>
    <cellStyle name="20% - Акцент6 2 4 9" xfId="0"/>
    <cellStyle name="20% - Акцент6 2 5" xfId="0"/>
    <cellStyle name="20% - Акцент6 2 6" xfId="0"/>
    <cellStyle name="20% - Акцент6 2 7" xfId="0"/>
    <cellStyle name="20% - Акцент6 2 8" xfId="0"/>
    <cellStyle name="20% - Акцент6 2 9" xfId="0"/>
    <cellStyle name="20% - Акцент6 20" xfId="0"/>
    <cellStyle name="20% - Акцент6 21" xfId="0"/>
    <cellStyle name="20% - Акцент6 22" xfId="0"/>
    <cellStyle name="20% - Акцент6 23" xfId="0"/>
    <cellStyle name="20% - Акцент6 24" xfId="0"/>
    <cellStyle name="20% - Акцент6 25" xfId="0"/>
    <cellStyle name="20% - Акцент6 26" xfId="0"/>
    <cellStyle name="20% - Акцент6 27" xfId="0"/>
    <cellStyle name="20% - Акцент6 28" xfId="0"/>
    <cellStyle name="20% - Акцент6 29" xfId="0"/>
    <cellStyle name="20% - Акцент6 3" xfId="0"/>
    <cellStyle name="20% - Акцент6 3 10" xfId="0"/>
    <cellStyle name="20% - Акцент6 3 11" xfId="0"/>
    <cellStyle name="20% - Акцент6 3 12" xfId="0"/>
    <cellStyle name="20% - Акцент6 3 13" xfId="0"/>
    <cellStyle name="20% - Акцент6 3 14" xfId="0"/>
    <cellStyle name="20% - Акцент6 3 15" xfId="0"/>
    <cellStyle name="20% - Акцент6 3 16" xfId="0"/>
    <cellStyle name="20% - Акцент6 3 17" xfId="0"/>
    <cellStyle name="20% - Акцент6 3 18" xfId="0"/>
    <cellStyle name="20% - Акцент6 3 19" xfId="0"/>
    <cellStyle name="20% - Акцент6 3 2" xfId="0"/>
    <cellStyle name="20% - Акцент6 3 2 10" xfId="0"/>
    <cellStyle name="20% - Акцент6 3 2 11" xfId="0"/>
    <cellStyle name="20% - Акцент6 3 2 12" xfId="0"/>
    <cellStyle name="20% - Акцент6 3 2 13" xfId="0"/>
    <cellStyle name="20% - Акцент6 3 2 14" xfId="0"/>
    <cellStyle name="20% - Акцент6 3 2 15" xfId="0"/>
    <cellStyle name="20% - Акцент6 3 2 16" xfId="0"/>
    <cellStyle name="20% - Акцент6 3 2 2" xfId="0"/>
    <cellStyle name="20% - Акцент6 3 2 3" xfId="0"/>
    <cellStyle name="20% - Акцент6 3 2 4" xfId="0"/>
    <cellStyle name="20% - Акцент6 3 2 5" xfId="0"/>
    <cellStyle name="20% - Акцент6 3 2 6" xfId="0"/>
    <cellStyle name="20% - Акцент6 3 2 7" xfId="0"/>
    <cellStyle name="20% - Акцент6 3 2 8" xfId="0"/>
    <cellStyle name="20% - Акцент6 3 2 9" xfId="0"/>
    <cellStyle name="20% - Акцент6 3 3" xfId="0"/>
    <cellStyle name="20% - Акцент6 3 3 10" xfId="0"/>
    <cellStyle name="20% - Акцент6 3 3 11" xfId="0"/>
    <cellStyle name="20% - Акцент6 3 3 12" xfId="0"/>
    <cellStyle name="20% - Акцент6 3 3 13" xfId="0"/>
    <cellStyle name="20% - Акцент6 3 3 14" xfId="0"/>
    <cellStyle name="20% - Акцент6 3 3 15" xfId="0"/>
    <cellStyle name="20% - Акцент6 3 3 16" xfId="0"/>
    <cellStyle name="20% - Акцент6 3 3 2" xfId="0"/>
    <cellStyle name="20% - Акцент6 3 3 3" xfId="0"/>
    <cellStyle name="20% - Акцент6 3 3 4" xfId="0"/>
    <cellStyle name="20% - Акцент6 3 3 5" xfId="0"/>
    <cellStyle name="20% - Акцент6 3 3 6" xfId="0"/>
    <cellStyle name="20% - Акцент6 3 3 7" xfId="0"/>
    <cellStyle name="20% - Акцент6 3 3 8" xfId="0"/>
    <cellStyle name="20% - Акцент6 3 3 9" xfId="0"/>
    <cellStyle name="20% - Акцент6 3 4" xfId="0"/>
    <cellStyle name="20% - Акцент6 3 4 10" xfId="0"/>
    <cellStyle name="20% - Акцент6 3 4 11" xfId="0"/>
    <cellStyle name="20% - Акцент6 3 4 12" xfId="0"/>
    <cellStyle name="20% - Акцент6 3 4 13" xfId="0"/>
    <cellStyle name="20% - Акцент6 3 4 14" xfId="0"/>
    <cellStyle name="20% - Акцент6 3 4 15" xfId="0"/>
    <cellStyle name="20% - Акцент6 3 4 16" xfId="0"/>
    <cellStyle name="20% - Акцент6 3 4 2" xfId="0"/>
    <cellStyle name="20% - Акцент6 3 4 3" xfId="0"/>
    <cellStyle name="20% - Акцент6 3 4 4" xfId="0"/>
    <cellStyle name="20% - Акцент6 3 4 5" xfId="0"/>
    <cellStyle name="20% - Акцент6 3 4 6" xfId="0"/>
    <cellStyle name="20% - Акцент6 3 4 7" xfId="0"/>
    <cellStyle name="20% - Акцент6 3 4 8" xfId="0"/>
    <cellStyle name="20% - Акцент6 3 4 9" xfId="0"/>
    <cellStyle name="20% - Акцент6 3 5" xfId="0"/>
    <cellStyle name="20% - Акцент6 3 6" xfId="0"/>
    <cellStyle name="20% - Акцент6 3 7" xfId="0"/>
    <cellStyle name="20% - Акцент6 3 8" xfId="0"/>
    <cellStyle name="20% - Акцент6 3 9" xfId="0"/>
    <cellStyle name="20% - Акцент6 30" xfId="0"/>
    <cellStyle name="20% - Акцент6 31" xfId="0"/>
    <cellStyle name="20% - Акцент6 32" xfId="0"/>
    <cellStyle name="20% - Акцент6 33" xfId="0"/>
    <cellStyle name="20% - Акцент6 34" xfId="0"/>
    <cellStyle name="20% - Акцент6 35" xfId="0"/>
    <cellStyle name="20% - Акцент6 36" xfId="0"/>
    <cellStyle name="20% - Акцент6 37" xfId="0"/>
    <cellStyle name="20% - Акцент6 38" xfId="0"/>
    <cellStyle name="20% - Акцент6 39" xfId="0"/>
    <cellStyle name="20% - Акцент6 4" xfId="0"/>
    <cellStyle name="20% - Акцент6 4 10" xfId="0"/>
    <cellStyle name="20% - Акцент6 4 11" xfId="0"/>
    <cellStyle name="20% - Акцент6 4 12" xfId="0"/>
    <cellStyle name="20% - Акцент6 4 13" xfId="0"/>
    <cellStyle name="20% - Акцент6 4 14" xfId="0"/>
    <cellStyle name="20% - Акцент6 4 15" xfId="0"/>
    <cellStyle name="20% - Акцент6 4 16" xfId="0"/>
    <cellStyle name="20% - Акцент6 4 17" xfId="0"/>
    <cellStyle name="20% - Акцент6 4 18" xfId="0"/>
    <cellStyle name="20% - Акцент6 4 19" xfId="0"/>
    <cellStyle name="20% - Акцент6 4 2" xfId="0"/>
    <cellStyle name="20% - Акцент6 4 2 10" xfId="0"/>
    <cellStyle name="20% - Акцент6 4 2 11" xfId="0"/>
    <cellStyle name="20% - Акцент6 4 2 12" xfId="0"/>
    <cellStyle name="20% - Акцент6 4 2 13" xfId="0"/>
    <cellStyle name="20% - Акцент6 4 2 14" xfId="0"/>
    <cellStyle name="20% - Акцент6 4 2 15" xfId="0"/>
    <cellStyle name="20% - Акцент6 4 2 16" xfId="0"/>
    <cellStyle name="20% - Акцент6 4 2 2" xfId="0"/>
    <cellStyle name="20% - Акцент6 4 2 3" xfId="0"/>
    <cellStyle name="20% - Акцент6 4 2 4" xfId="0"/>
    <cellStyle name="20% - Акцент6 4 2 5" xfId="0"/>
    <cellStyle name="20% - Акцент6 4 2 6" xfId="0"/>
    <cellStyle name="20% - Акцент6 4 2 7" xfId="0"/>
    <cellStyle name="20% - Акцент6 4 2 8" xfId="0"/>
    <cellStyle name="20% - Акцент6 4 2 9" xfId="0"/>
    <cellStyle name="20% - Акцент6 4 3" xfId="0"/>
    <cellStyle name="20% - Акцент6 4 3 10" xfId="0"/>
    <cellStyle name="20% - Акцент6 4 3 11" xfId="0"/>
    <cellStyle name="20% - Акцент6 4 3 12" xfId="0"/>
    <cellStyle name="20% - Акцент6 4 3 13" xfId="0"/>
    <cellStyle name="20% - Акцент6 4 3 14" xfId="0"/>
    <cellStyle name="20% - Акцент6 4 3 15" xfId="0"/>
    <cellStyle name="20% - Акцент6 4 3 16" xfId="0"/>
    <cellStyle name="20% - Акцент6 4 3 2" xfId="0"/>
    <cellStyle name="20% - Акцент6 4 3 3" xfId="0"/>
    <cellStyle name="20% - Акцент6 4 3 4" xfId="0"/>
    <cellStyle name="20% - Акцент6 4 3 5" xfId="0"/>
    <cellStyle name="20% - Акцент6 4 3 6" xfId="0"/>
    <cellStyle name="20% - Акцент6 4 3 7" xfId="0"/>
    <cellStyle name="20% - Акцент6 4 3 8" xfId="0"/>
    <cellStyle name="20% - Акцент6 4 3 9" xfId="0"/>
    <cellStyle name="20% - Акцент6 4 4" xfId="0"/>
    <cellStyle name="20% - Акцент6 4 4 10" xfId="0"/>
    <cellStyle name="20% - Акцент6 4 4 11" xfId="0"/>
    <cellStyle name="20% - Акцент6 4 4 12" xfId="0"/>
    <cellStyle name="20% - Акцент6 4 4 13" xfId="0"/>
    <cellStyle name="20% - Акцент6 4 4 14" xfId="0"/>
    <cellStyle name="20% - Акцент6 4 4 15" xfId="0"/>
    <cellStyle name="20% - Акцент6 4 4 16" xfId="0"/>
    <cellStyle name="20% - Акцент6 4 4 2" xfId="0"/>
    <cellStyle name="20% - Акцент6 4 4 3" xfId="0"/>
    <cellStyle name="20% - Акцент6 4 4 4" xfId="0"/>
    <cellStyle name="20% - Акцент6 4 4 5" xfId="0"/>
    <cellStyle name="20% - Акцент6 4 4 6" xfId="0"/>
    <cellStyle name="20% - Акцент6 4 4 7" xfId="0"/>
    <cellStyle name="20% - Акцент6 4 4 8" xfId="0"/>
    <cellStyle name="20% - Акцент6 4 4 9" xfId="0"/>
    <cellStyle name="20% - Акцент6 4 5" xfId="0"/>
    <cellStyle name="20% - Акцент6 4 6" xfId="0"/>
    <cellStyle name="20% - Акцент6 4 7" xfId="0"/>
    <cellStyle name="20% - Акцент6 4 8" xfId="0"/>
    <cellStyle name="20% - Акцент6 4 9" xfId="0"/>
    <cellStyle name="20% - Акцент6 40" xfId="0"/>
    <cellStyle name="20% - Акцент6 41" xfId="0"/>
    <cellStyle name="20% - Акцент6 42" xfId="0"/>
    <cellStyle name="20% - Акцент6 43" xfId="0"/>
    <cellStyle name="20% - Акцент6 44" xfId="0"/>
    <cellStyle name="20% - Акцент6 45" xfId="0"/>
    <cellStyle name="20% - Акцент6 46" xfId="0"/>
    <cellStyle name="20% - Акцент6 47" xfId="0"/>
    <cellStyle name="20% - Акцент6 48" xfId="0"/>
    <cellStyle name="20% - Акцент6 49" xfId="0"/>
    <cellStyle name="20% - Акцент6 5" xfId="0"/>
    <cellStyle name="20% - Акцент6 5 10" xfId="0"/>
    <cellStyle name="20% - Акцент6 5 11" xfId="0"/>
    <cellStyle name="20% - Акцент6 5 12" xfId="0"/>
    <cellStyle name="20% - Акцент6 5 13" xfId="0"/>
    <cellStyle name="20% - Акцент6 5 14" xfId="0"/>
    <cellStyle name="20% - Акцент6 5 15" xfId="0"/>
    <cellStyle name="20% - Акцент6 5 16" xfId="0"/>
    <cellStyle name="20% - Акцент6 5 17" xfId="0"/>
    <cellStyle name="20% - Акцент6 5 18" xfId="0"/>
    <cellStyle name="20% - Акцент6 5 19" xfId="0"/>
    <cellStyle name="20% - Акцент6 5 2" xfId="0"/>
    <cellStyle name="20% - Акцент6 5 2 10" xfId="0"/>
    <cellStyle name="20% - Акцент6 5 2 11" xfId="0"/>
    <cellStyle name="20% - Акцент6 5 2 12" xfId="0"/>
    <cellStyle name="20% - Акцент6 5 2 13" xfId="0"/>
    <cellStyle name="20% - Акцент6 5 2 14" xfId="0"/>
    <cellStyle name="20% - Акцент6 5 2 15" xfId="0"/>
    <cellStyle name="20% - Акцент6 5 2 16" xfId="0"/>
    <cellStyle name="20% - Акцент6 5 2 2" xfId="0"/>
    <cellStyle name="20% - Акцент6 5 2 3" xfId="0"/>
    <cellStyle name="20% - Акцент6 5 2 4" xfId="0"/>
    <cellStyle name="20% - Акцент6 5 2 5" xfId="0"/>
    <cellStyle name="20% - Акцент6 5 2 6" xfId="0"/>
    <cellStyle name="20% - Акцент6 5 2 7" xfId="0"/>
    <cellStyle name="20% - Акцент6 5 2 8" xfId="0"/>
    <cellStyle name="20% - Акцент6 5 2 9" xfId="0"/>
    <cellStyle name="20% - Акцент6 5 3" xfId="0"/>
    <cellStyle name="20% - Акцент6 5 3 10" xfId="0"/>
    <cellStyle name="20% - Акцент6 5 3 11" xfId="0"/>
    <cellStyle name="20% - Акцент6 5 3 12" xfId="0"/>
    <cellStyle name="20% - Акцент6 5 3 13" xfId="0"/>
    <cellStyle name="20% - Акцент6 5 3 14" xfId="0"/>
    <cellStyle name="20% - Акцент6 5 3 15" xfId="0"/>
    <cellStyle name="20% - Акцент6 5 3 16" xfId="0"/>
    <cellStyle name="20% - Акцент6 5 3 2" xfId="0"/>
    <cellStyle name="20% - Акцент6 5 3 3" xfId="0"/>
    <cellStyle name="20% - Акцент6 5 3 4" xfId="0"/>
    <cellStyle name="20% - Акцент6 5 3 5" xfId="0"/>
    <cellStyle name="20% - Акцент6 5 3 6" xfId="0"/>
    <cellStyle name="20% - Акцент6 5 3 7" xfId="0"/>
    <cellStyle name="20% - Акцент6 5 3 8" xfId="0"/>
    <cellStyle name="20% - Акцент6 5 3 9" xfId="0"/>
    <cellStyle name="20% - Акцент6 5 4" xfId="0"/>
    <cellStyle name="20% - Акцент6 5 4 10" xfId="0"/>
    <cellStyle name="20% - Акцент6 5 4 11" xfId="0"/>
    <cellStyle name="20% - Акцент6 5 4 12" xfId="0"/>
    <cellStyle name="20% - Акцент6 5 4 13" xfId="0"/>
    <cellStyle name="20% - Акцент6 5 4 14" xfId="0"/>
    <cellStyle name="20% - Акцент6 5 4 15" xfId="0"/>
    <cellStyle name="20% - Акцент6 5 4 16" xfId="0"/>
    <cellStyle name="20% - Акцент6 5 4 2" xfId="0"/>
    <cellStyle name="20% - Акцент6 5 4 3" xfId="0"/>
    <cellStyle name="20% - Акцент6 5 4 4" xfId="0"/>
    <cellStyle name="20% - Акцент6 5 4 5" xfId="0"/>
    <cellStyle name="20% - Акцент6 5 4 6" xfId="0"/>
    <cellStyle name="20% - Акцент6 5 4 7" xfId="0"/>
    <cellStyle name="20% - Акцент6 5 4 8" xfId="0"/>
    <cellStyle name="20% - Акцент6 5 4 9" xfId="0"/>
    <cellStyle name="20% - Акцент6 5 5" xfId="0"/>
    <cellStyle name="20% - Акцент6 5 6" xfId="0"/>
    <cellStyle name="20% - Акцент6 5 7" xfId="0"/>
    <cellStyle name="20% - Акцент6 5 8" xfId="0"/>
    <cellStyle name="20% - Акцент6 5 9" xfId="0"/>
    <cellStyle name="20% - Акцент6 50" xfId="0"/>
    <cellStyle name="20% - Акцент6 51" xfId="0"/>
    <cellStyle name="20% - Акцент6 52" xfId="0"/>
    <cellStyle name="20% - Акцент6 53" xfId="0"/>
    <cellStyle name="20% - Акцент6 54" xfId="0"/>
    <cellStyle name="20% - Акцент6 55" xfId="0"/>
    <cellStyle name="20% - Акцент6 56" xfId="0"/>
    <cellStyle name="20% - Акцент6 57" xfId="0"/>
    <cellStyle name="20% - Акцент6 58" xfId="0"/>
    <cellStyle name="20% - Акцент6 59" xfId="0"/>
    <cellStyle name="20% - Акцент6 6" xfId="0"/>
    <cellStyle name="20% - Акцент6 6 10" xfId="0"/>
    <cellStyle name="20% - Акцент6 6 11" xfId="0"/>
    <cellStyle name="20% - Акцент6 6 12" xfId="0"/>
    <cellStyle name="20% - Акцент6 6 13" xfId="0"/>
    <cellStyle name="20% - Акцент6 6 14" xfId="0"/>
    <cellStyle name="20% - Акцент6 6 15" xfId="0"/>
    <cellStyle name="20% - Акцент6 6 16" xfId="0"/>
    <cellStyle name="20% - Акцент6 6 17" xfId="0"/>
    <cellStyle name="20% - Акцент6 6 18" xfId="0"/>
    <cellStyle name="20% - Акцент6 6 19" xfId="0"/>
    <cellStyle name="20% - Акцент6 6 2" xfId="0"/>
    <cellStyle name="20% - Акцент6 6 2 10" xfId="0"/>
    <cellStyle name="20% - Акцент6 6 2 11" xfId="0"/>
    <cellStyle name="20% - Акцент6 6 2 12" xfId="0"/>
    <cellStyle name="20% - Акцент6 6 2 13" xfId="0"/>
    <cellStyle name="20% - Акцент6 6 2 14" xfId="0"/>
    <cellStyle name="20% - Акцент6 6 2 15" xfId="0"/>
    <cellStyle name="20% - Акцент6 6 2 16" xfId="0"/>
    <cellStyle name="20% - Акцент6 6 2 2" xfId="0"/>
    <cellStyle name="20% - Акцент6 6 2 3" xfId="0"/>
    <cellStyle name="20% - Акцент6 6 2 4" xfId="0"/>
    <cellStyle name="20% - Акцент6 6 2 5" xfId="0"/>
    <cellStyle name="20% - Акцент6 6 2 6" xfId="0"/>
    <cellStyle name="20% - Акцент6 6 2 7" xfId="0"/>
    <cellStyle name="20% - Акцент6 6 2 8" xfId="0"/>
    <cellStyle name="20% - Акцент6 6 2 9" xfId="0"/>
    <cellStyle name="20% - Акцент6 6 3" xfId="0"/>
    <cellStyle name="20% - Акцент6 6 3 10" xfId="0"/>
    <cellStyle name="20% - Акцент6 6 3 11" xfId="0"/>
    <cellStyle name="20% - Акцент6 6 3 12" xfId="0"/>
    <cellStyle name="20% - Акцент6 6 3 13" xfId="0"/>
    <cellStyle name="20% - Акцент6 6 3 14" xfId="0"/>
    <cellStyle name="20% - Акцент6 6 3 15" xfId="0"/>
    <cellStyle name="20% - Акцент6 6 3 16" xfId="0"/>
    <cellStyle name="20% - Акцент6 6 3 2" xfId="0"/>
    <cellStyle name="20% - Акцент6 6 3 3" xfId="0"/>
    <cellStyle name="20% - Акцент6 6 3 4" xfId="0"/>
    <cellStyle name="20% - Акцент6 6 3 5" xfId="0"/>
    <cellStyle name="20% - Акцент6 6 3 6" xfId="0"/>
    <cellStyle name="20% - Акцент6 6 3 7" xfId="0"/>
    <cellStyle name="20% - Акцент6 6 3 8" xfId="0"/>
    <cellStyle name="20% - Акцент6 6 3 9" xfId="0"/>
    <cellStyle name="20% - Акцент6 6 4" xfId="0"/>
    <cellStyle name="20% - Акцент6 6 4 10" xfId="0"/>
    <cellStyle name="20% - Акцент6 6 4 11" xfId="0"/>
    <cellStyle name="20% - Акцент6 6 4 12" xfId="0"/>
    <cellStyle name="20% - Акцент6 6 4 13" xfId="0"/>
    <cellStyle name="20% - Акцент6 6 4 14" xfId="0"/>
    <cellStyle name="20% - Акцент6 6 4 15" xfId="0"/>
    <cellStyle name="20% - Акцент6 6 4 16" xfId="0"/>
    <cellStyle name="20% - Акцент6 6 4 2" xfId="0"/>
    <cellStyle name="20% - Акцент6 6 4 3" xfId="0"/>
    <cellStyle name="20% - Акцент6 6 4 4" xfId="0"/>
    <cellStyle name="20% - Акцент6 6 4 5" xfId="0"/>
    <cellStyle name="20% - Акцент6 6 4 6" xfId="0"/>
    <cellStyle name="20% - Акцент6 6 4 7" xfId="0"/>
    <cellStyle name="20% - Акцент6 6 4 8" xfId="0"/>
    <cellStyle name="20% - Акцент6 6 4 9" xfId="0"/>
    <cellStyle name="20% - Акцент6 6 5" xfId="0"/>
    <cellStyle name="20% - Акцент6 6 6" xfId="0"/>
    <cellStyle name="20% - Акцент6 6 7" xfId="0"/>
    <cellStyle name="20% - Акцент6 6 8" xfId="0"/>
    <cellStyle name="20% - Акцент6 6 9" xfId="0"/>
    <cellStyle name="20% - Акцент6 60" xfId="0"/>
    <cellStyle name="20% - Акцент6 61" xfId="0"/>
    <cellStyle name="20% - Акцент6 62" xfId="0"/>
    <cellStyle name="20% - Акцент6 63" xfId="0"/>
    <cellStyle name="20% - Акцент6 64" xfId="0"/>
    <cellStyle name="20% - Акцент6 65" xfId="0"/>
    <cellStyle name="20% - Акцент6 66" xfId="0"/>
    <cellStyle name="20% - Акцент6 67" xfId="0"/>
    <cellStyle name="20% - Акцент6 68" xfId="0"/>
    <cellStyle name="20% - Акцент6 69" xfId="0"/>
    <cellStyle name="20% - Акцент6 7" xfId="0"/>
    <cellStyle name="20% - Акцент6 7 10" xfId="0"/>
    <cellStyle name="20% - Акцент6 7 11" xfId="0"/>
    <cellStyle name="20% - Акцент6 7 12" xfId="0"/>
    <cellStyle name="20% - Акцент6 7 13" xfId="0"/>
    <cellStyle name="20% - Акцент6 7 14" xfId="0"/>
    <cellStyle name="20% - Акцент6 7 15" xfId="0"/>
    <cellStyle name="20% - Акцент6 7 16" xfId="0"/>
    <cellStyle name="20% - Акцент6 7 17" xfId="0"/>
    <cellStyle name="20% - Акцент6 7 18" xfId="0"/>
    <cellStyle name="20% - Акцент6 7 19" xfId="0"/>
    <cellStyle name="20% - Акцент6 7 2" xfId="0"/>
    <cellStyle name="20% - Акцент6 7 2 10" xfId="0"/>
    <cellStyle name="20% - Акцент6 7 2 11" xfId="0"/>
    <cellStyle name="20% - Акцент6 7 2 12" xfId="0"/>
    <cellStyle name="20% - Акцент6 7 2 13" xfId="0"/>
    <cellStyle name="20% - Акцент6 7 2 14" xfId="0"/>
    <cellStyle name="20% - Акцент6 7 2 15" xfId="0"/>
    <cellStyle name="20% - Акцент6 7 2 16" xfId="0"/>
    <cellStyle name="20% - Акцент6 7 2 2" xfId="0"/>
    <cellStyle name="20% - Акцент6 7 2 3" xfId="0"/>
    <cellStyle name="20% - Акцент6 7 2 4" xfId="0"/>
    <cellStyle name="20% - Акцент6 7 2 5" xfId="0"/>
    <cellStyle name="20% - Акцент6 7 2 6" xfId="0"/>
    <cellStyle name="20% - Акцент6 7 2 7" xfId="0"/>
    <cellStyle name="20% - Акцент6 7 2 8" xfId="0"/>
    <cellStyle name="20% - Акцент6 7 2 9" xfId="0"/>
    <cellStyle name="20% - Акцент6 7 3" xfId="0"/>
    <cellStyle name="20% - Акцент6 7 3 10" xfId="0"/>
    <cellStyle name="20% - Акцент6 7 3 11" xfId="0"/>
    <cellStyle name="20% - Акцент6 7 3 12" xfId="0"/>
    <cellStyle name="20% - Акцент6 7 3 13" xfId="0"/>
    <cellStyle name="20% - Акцент6 7 3 14" xfId="0"/>
    <cellStyle name="20% - Акцент6 7 3 15" xfId="0"/>
    <cellStyle name="20% - Акцент6 7 3 16" xfId="0"/>
    <cellStyle name="20% - Акцент6 7 3 2" xfId="0"/>
    <cellStyle name="20% - Акцент6 7 3 3" xfId="0"/>
    <cellStyle name="20% - Акцент6 7 3 4" xfId="0"/>
    <cellStyle name="20% - Акцент6 7 3 5" xfId="0"/>
    <cellStyle name="20% - Акцент6 7 3 6" xfId="0"/>
    <cellStyle name="20% - Акцент6 7 3 7" xfId="0"/>
    <cellStyle name="20% - Акцент6 7 3 8" xfId="0"/>
    <cellStyle name="20% - Акцент6 7 3 9" xfId="0"/>
    <cellStyle name="20% - Акцент6 7 4" xfId="0"/>
    <cellStyle name="20% - Акцент6 7 4 10" xfId="0"/>
    <cellStyle name="20% - Акцент6 7 4 11" xfId="0"/>
    <cellStyle name="20% - Акцент6 7 4 12" xfId="0"/>
    <cellStyle name="20% - Акцент6 7 4 13" xfId="0"/>
    <cellStyle name="20% - Акцент6 7 4 14" xfId="0"/>
    <cellStyle name="20% - Акцент6 7 4 15" xfId="0"/>
    <cellStyle name="20% - Акцент6 7 4 16" xfId="0"/>
    <cellStyle name="20% - Акцент6 7 4 2" xfId="0"/>
    <cellStyle name="20% - Акцент6 7 4 3" xfId="0"/>
    <cellStyle name="20% - Акцент6 7 4 4" xfId="0"/>
    <cellStyle name="20% - Акцент6 7 4 5" xfId="0"/>
    <cellStyle name="20% - Акцент6 7 4 6" xfId="0"/>
    <cellStyle name="20% - Акцент6 7 4 7" xfId="0"/>
    <cellStyle name="20% - Акцент6 7 4 8" xfId="0"/>
    <cellStyle name="20% - Акцент6 7 4 9" xfId="0"/>
    <cellStyle name="20% - Акцент6 7 5" xfId="0"/>
    <cellStyle name="20% - Акцент6 7 6" xfId="0"/>
    <cellStyle name="20% - Акцент6 7 7" xfId="0"/>
    <cellStyle name="20% - Акцент6 7 8" xfId="0"/>
    <cellStyle name="20% - Акцент6 7 9" xfId="0"/>
    <cellStyle name="20% - Акцент6 70" xfId="0"/>
    <cellStyle name="20% - Акцент6 71" xfId="0"/>
    <cellStyle name="20% - Акцент6 72" xfId="0"/>
    <cellStyle name="20% - Акцент6 73" xfId="0"/>
    <cellStyle name="20% - Акцент6 74" xfId="0"/>
    <cellStyle name="20% - Акцент6 75" xfId="0"/>
    <cellStyle name="20% - Акцент6 8" xfId="0"/>
    <cellStyle name="20% - Акцент6 8 10" xfId="0"/>
    <cellStyle name="20% - Акцент6 8 11" xfId="0"/>
    <cellStyle name="20% - Акцент6 8 12" xfId="0"/>
    <cellStyle name="20% - Акцент6 8 13" xfId="0"/>
    <cellStyle name="20% - Акцент6 8 14" xfId="0"/>
    <cellStyle name="20% - Акцент6 8 15" xfId="0"/>
    <cellStyle name="20% - Акцент6 8 16" xfId="0"/>
    <cellStyle name="20% - Акцент6 8 17" xfId="0"/>
    <cellStyle name="20% - Акцент6 8 18" xfId="0"/>
    <cellStyle name="20% - Акцент6 8 19" xfId="0"/>
    <cellStyle name="20% - Акцент6 8 2" xfId="0"/>
    <cellStyle name="20% - Акцент6 8 2 10" xfId="0"/>
    <cellStyle name="20% - Акцент6 8 2 11" xfId="0"/>
    <cellStyle name="20% - Акцент6 8 2 12" xfId="0"/>
    <cellStyle name="20% - Акцент6 8 2 13" xfId="0"/>
    <cellStyle name="20% - Акцент6 8 2 14" xfId="0"/>
    <cellStyle name="20% - Акцент6 8 2 15" xfId="0"/>
    <cellStyle name="20% - Акцент6 8 2 16" xfId="0"/>
    <cellStyle name="20% - Акцент6 8 2 2" xfId="0"/>
    <cellStyle name="20% - Акцент6 8 2 3" xfId="0"/>
    <cellStyle name="20% - Акцент6 8 2 4" xfId="0"/>
    <cellStyle name="20% - Акцент6 8 2 5" xfId="0"/>
    <cellStyle name="20% - Акцент6 8 2 6" xfId="0"/>
    <cellStyle name="20% - Акцент6 8 2 7" xfId="0"/>
    <cellStyle name="20% - Акцент6 8 2 8" xfId="0"/>
    <cellStyle name="20% - Акцент6 8 2 9" xfId="0"/>
    <cellStyle name="20% - Акцент6 8 3" xfId="0"/>
    <cellStyle name="20% - Акцент6 8 3 10" xfId="0"/>
    <cellStyle name="20% - Акцент6 8 3 11" xfId="0"/>
    <cellStyle name="20% - Акцент6 8 3 12" xfId="0"/>
    <cellStyle name="20% - Акцент6 8 3 13" xfId="0"/>
    <cellStyle name="20% - Акцент6 8 3 14" xfId="0"/>
    <cellStyle name="20% - Акцент6 8 3 15" xfId="0"/>
    <cellStyle name="20% - Акцент6 8 3 16" xfId="0"/>
    <cellStyle name="20% - Акцент6 8 3 2" xfId="0"/>
    <cellStyle name="20% - Акцент6 8 3 3" xfId="0"/>
    <cellStyle name="20% - Акцент6 8 3 4" xfId="0"/>
    <cellStyle name="20% - Акцент6 8 3 5" xfId="0"/>
    <cellStyle name="20% - Акцент6 8 3 6" xfId="0"/>
    <cellStyle name="20% - Акцент6 8 3 7" xfId="0"/>
    <cellStyle name="20% - Акцент6 8 3 8" xfId="0"/>
    <cellStyle name="20% - Акцент6 8 3 9" xfId="0"/>
    <cellStyle name="20% - Акцент6 8 4" xfId="0"/>
    <cellStyle name="20% - Акцент6 8 4 10" xfId="0"/>
    <cellStyle name="20% - Акцент6 8 4 11" xfId="0"/>
    <cellStyle name="20% - Акцент6 8 4 12" xfId="0"/>
    <cellStyle name="20% - Акцент6 8 4 13" xfId="0"/>
    <cellStyle name="20% - Акцент6 8 4 14" xfId="0"/>
    <cellStyle name="20% - Акцент6 8 4 15" xfId="0"/>
    <cellStyle name="20% - Акцент6 8 4 16" xfId="0"/>
    <cellStyle name="20% - Акцент6 8 4 2" xfId="0"/>
    <cellStyle name="20% - Акцент6 8 4 3" xfId="0"/>
    <cellStyle name="20% - Акцент6 8 4 4" xfId="0"/>
    <cellStyle name="20% - Акцент6 8 4 5" xfId="0"/>
    <cellStyle name="20% - Акцент6 8 4 6" xfId="0"/>
    <cellStyle name="20% - Акцент6 8 4 7" xfId="0"/>
    <cellStyle name="20% - Акцент6 8 4 8" xfId="0"/>
    <cellStyle name="20% - Акцент6 8 4 9" xfId="0"/>
    <cellStyle name="20% - Акцент6 8 5" xfId="0"/>
    <cellStyle name="20% - Акцент6 8 6" xfId="0"/>
    <cellStyle name="20% - Акцент6 8 7" xfId="0"/>
    <cellStyle name="20% - Акцент6 8 8" xfId="0"/>
    <cellStyle name="20% - Акцент6 8 9" xfId="0"/>
    <cellStyle name="20% - Акцент6 9" xfId="0"/>
    <cellStyle name="20% - Акцент6 9 10" xfId="0"/>
    <cellStyle name="20% - Акцент6 9 11" xfId="0"/>
    <cellStyle name="20% - Акцент6 9 12" xfId="0"/>
    <cellStyle name="20% - Акцент6 9 13" xfId="0"/>
    <cellStyle name="20% - Акцент6 9 14" xfId="0"/>
    <cellStyle name="20% - Акцент6 9 15" xfId="0"/>
    <cellStyle name="20% - Акцент6 9 16" xfId="0"/>
    <cellStyle name="20% - Акцент6 9 17" xfId="0"/>
    <cellStyle name="20% - Акцент6 9 18" xfId="0"/>
    <cellStyle name="20% - Акцент6 9 19" xfId="0"/>
    <cellStyle name="20% - Акцент6 9 2" xfId="0"/>
    <cellStyle name="20% - Акцент6 9 2 10" xfId="0"/>
    <cellStyle name="20% - Акцент6 9 2 11" xfId="0"/>
    <cellStyle name="20% - Акцент6 9 2 12" xfId="0"/>
    <cellStyle name="20% - Акцент6 9 2 13" xfId="0"/>
    <cellStyle name="20% - Акцент6 9 2 14" xfId="0"/>
    <cellStyle name="20% - Акцент6 9 2 15" xfId="0"/>
    <cellStyle name="20% - Акцент6 9 2 16" xfId="0"/>
    <cellStyle name="20% - Акцент6 9 2 2" xfId="0"/>
    <cellStyle name="20% - Акцент6 9 2 3" xfId="0"/>
    <cellStyle name="20% - Акцент6 9 2 4" xfId="0"/>
    <cellStyle name="20% - Акцент6 9 2 5" xfId="0"/>
    <cellStyle name="20% - Акцент6 9 2 6" xfId="0"/>
    <cellStyle name="20% - Акцент6 9 2 7" xfId="0"/>
    <cellStyle name="20% - Акцент6 9 2 8" xfId="0"/>
    <cellStyle name="20% - Акцент6 9 2 9" xfId="0"/>
    <cellStyle name="20% - Акцент6 9 3" xfId="0"/>
    <cellStyle name="20% - Акцент6 9 3 10" xfId="0"/>
    <cellStyle name="20% - Акцент6 9 3 11" xfId="0"/>
    <cellStyle name="20% - Акцент6 9 3 12" xfId="0"/>
    <cellStyle name="20% - Акцент6 9 3 13" xfId="0"/>
    <cellStyle name="20% - Акцент6 9 3 14" xfId="0"/>
    <cellStyle name="20% - Акцент6 9 3 15" xfId="0"/>
    <cellStyle name="20% - Акцент6 9 3 16" xfId="0"/>
    <cellStyle name="20% - Акцент6 9 3 2" xfId="0"/>
    <cellStyle name="20% - Акцент6 9 3 3" xfId="0"/>
    <cellStyle name="20% - Акцент6 9 3 4" xfId="0"/>
    <cellStyle name="20% - Акцент6 9 3 5" xfId="0"/>
    <cellStyle name="20% - Акцент6 9 3 6" xfId="0"/>
    <cellStyle name="20% - Акцент6 9 3 7" xfId="0"/>
    <cellStyle name="20% - Акцент6 9 3 8" xfId="0"/>
    <cellStyle name="20% - Акцент6 9 3 9" xfId="0"/>
    <cellStyle name="20% - Акцент6 9 4" xfId="0"/>
    <cellStyle name="20% - Акцент6 9 4 10" xfId="0"/>
    <cellStyle name="20% - Акцент6 9 4 11" xfId="0"/>
    <cellStyle name="20% - Акцент6 9 4 12" xfId="0"/>
    <cellStyle name="20% - Акцент6 9 4 13" xfId="0"/>
    <cellStyle name="20% - Акцент6 9 4 14" xfId="0"/>
    <cellStyle name="20% - Акцент6 9 4 15" xfId="0"/>
    <cellStyle name="20% - Акцент6 9 4 16" xfId="0"/>
    <cellStyle name="20% - Акцент6 9 4 2" xfId="0"/>
    <cellStyle name="20% - Акцент6 9 4 3" xfId="0"/>
    <cellStyle name="20% - Акцент6 9 4 4" xfId="0"/>
    <cellStyle name="20% - Акцент6 9 4 5" xfId="0"/>
    <cellStyle name="20% - Акцент6 9 4 6" xfId="0"/>
    <cellStyle name="20% - Акцент6 9 4 7" xfId="0"/>
    <cellStyle name="20% - Акцент6 9 4 8" xfId="0"/>
    <cellStyle name="20% - Акцент6 9 4 9" xfId="0"/>
    <cellStyle name="20% - Акцент6 9 5" xfId="0"/>
    <cellStyle name="20% - Акцент6 9 6" xfId="0"/>
    <cellStyle name="20% - Акцент6 9 7" xfId="0"/>
    <cellStyle name="20% - Акцент6 9 8" xfId="0"/>
    <cellStyle name="20% - Акцент6 9 9" xfId="0"/>
    <cellStyle name="40% - Акцент1 10" xfId="0"/>
    <cellStyle name="40% - Акцент1 10 10" xfId="0"/>
    <cellStyle name="40% - Акцент1 10 11" xfId="0"/>
    <cellStyle name="40% - Акцент1 10 12" xfId="0"/>
    <cellStyle name="40% - Акцент1 10 13" xfId="0"/>
    <cellStyle name="40% - Акцент1 10 14" xfId="0"/>
    <cellStyle name="40% - Акцент1 10 15" xfId="0"/>
    <cellStyle name="40% - Акцент1 10 16" xfId="0"/>
    <cellStyle name="40% - Акцент1 10 17" xfId="0"/>
    <cellStyle name="40% - Акцент1 10 18" xfId="0"/>
    <cellStyle name="40% - Акцент1 10 2" xfId="0"/>
    <cellStyle name="40% - Акцент1 10 2 10" xfId="0"/>
    <cellStyle name="40% - Акцент1 10 2 11" xfId="0"/>
    <cellStyle name="40% - Акцент1 10 2 12" xfId="0"/>
    <cellStyle name="40% - Акцент1 10 2 13" xfId="0"/>
    <cellStyle name="40% - Акцент1 10 2 14" xfId="0"/>
    <cellStyle name="40% - Акцент1 10 2 15" xfId="0"/>
    <cellStyle name="40% - Акцент1 10 2 16" xfId="0"/>
    <cellStyle name="40% - Акцент1 10 2 2" xfId="0"/>
    <cellStyle name="40% - Акцент1 10 2 3" xfId="0"/>
    <cellStyle name="40% - Акцент1 10 2 4" xfId="0"/>
    <cellStyle name="40% - Акцент1 10 2 5" xfId="0"/>
    <cellStyle name="40% - Акцент1 10 2 6" xfId="0"/>
    <cellStyle name="40% - Акцент1 10 2 7" xfId="0"/>
    <cellStyle name="40% - Акцент1 10 2 8" xfId="0"/>
    <cellStyle name="40% - Акцент1 10 2 9" xfId="0"/>
    <cellStyle name="40% - Акцент1 10 3" xfId="0"/>
    <cellStyle name="40% - Акцент1 10 3 10" xfId="0"/>
    <cellStyle name="40% - Акцент1 10 3 11" xfId="0"/>
    <cellStyle name="40% - Акцент1 10 3 12" xfId="0"/>
    <cellStyle name="40% - Акцент1 10 3 13" xfId="0"/>
    <cellStyle name="40% - Акцент1 10 3 14" xfId="0"/>
    <cellStyle name="40% - Акцент1 10 3 15" xfId="0"/>
    <cellStyle name="40% - Акцент1 10 3 16" xfId="0"/>
    <cellStyle name="40% - Акцент1 10 3 2" xfId="0"/>
    <cellStyle name="40% - Акцент1 10 3 3" xfId="0"/>
    <cellStyle name="40% - Акцент1 10 3 4" xfId="0"/>
    <cellStyle name="40% - Акцент1 10 3 5" xfId="0"/>
    <cellStyle name="40% - Акцент1 10 3 6" xfId="0"/>
    <cellStyle name="40% - Акцент1 10 3 7" xfId="0"/>
    <cellStyle name="40% - Акцент1 10 3 8" xfId="0"/>
    <cellStyle name="40% - Акцент1 10 3 9" xfId="0"/>
    <cellStyle name="40% - Акцент1 10 4" xfId="0"/>
    <cellStyle name="40% - Акцент1 10 5" xfId="0"/>
    <cellStyle name="40% - Акцент1 10 6" xfId="0"/>
    <cellStyle name="40% - Акцент1 10 7" xfId="0"/>
    <cellStyle name="40% - Акцент1 10 8" xfId="0"/>
    <cellStyle name="40% - Акцент1 10 9" xfId="0"/>
    <cellStyle name="40% - Акцент1 11" xfId="0"/>
    <cellStyle name="40% - Акцент1 11 10" xfId="0"/>
    <cellStyle name="40% - Акцент1 11 11" xfId="0"/>
    <cellStyle name="40% - Акцент1 11 12" xfId="0"/>
    <cellStyle name="40% - Акцент1 11 13" xfId="0"/>
    <cellStyle name="40% - Акцент1 11 14" xfId="0"/>
    <cellStyle name="40% - Акцент1 11 15" xfId="0"/>
    <cellStyle name="40% - Акцент1 11 16" xfId="0"/>
    <cellStyle name="40% - Акцент1 11 2" xfId="0"/>
    <cellStyle name="40% - Акцент1 11 3" xfId="0"/>
    <cellStyle name="40% - Акцент1 11 4" xfId="0"/>
    <cellStyle name="40% - Акцент1 11 5" xfId="0"/>
    <cellStyle name="40% - Акцент1 11 6" xfId="0"/>
    <cellStyle name="40% - Акцент1 11 7" xfId="0"/>
    <cellStyle name="40% - Акцент1 11 8" xfId="0"/>
    <cellStyle name="40% - Акцент1 11 9" xfId="0"/>
    <cellStyle name="40% - Акцент1 12" xfId="0"/>
    <cellStyle name="40% - Акцент1 12 10" xfId="0"/>
    <cellStyle name="40% - Акцент1 12 11" xfId="0"/>
    <cellStyle name="40% - Акцент1 12 12" xfId="0"/>
    <cellStyle name="40% - Акцент1 12 13" xfId="0"/>
    <cellStyle name="40% - Акцент1 12 14" xfId="0"/>
    <cellStyle name="40% - Акцент1 12 15" xfId="0"/>
    <cellStyle name="40% - Акцент1 12 16" xfId="0"/>
    <cellStyle name="40% - Акцент1 12 2" xfId="0"/>
    <cellStyle name="40% - Акцент1 12 3" xfId="0"/>
    <cellStyle name="40% - Акцент1 12 4" xfId="0"/>
    <cellStyle name="40% - Акцент1 12 5" xfId="0"/>
    <cellStyle name="40% - Акцент1 12 6" xfId="0"/>
    <cellStyle name="40% - Акцент1 12 7" xfId="0"/>
    <cellStyle name="40% - Акцент1 12 8" xfId="0"/>
    <cellStyle name="40% - Акцент1 12 9" xfId="0"/>
    <cellStyle name="40% - Акцент1 13" xfId="0"/>
    <cellStyle name="40% - Акцент1 14" xfId="0"/>
    <cellStyle name="40% - Акцент1 15" xfId="0"/>
    <cellStyle name="40% - Акцент1 16" xfId="0"/>
    <cellStyle name="40% - Акцент1 17" xfId="0"/>
    <cellStyle name="40% - Акцент1 18" xfId="0"/>
    <cellStyle name="40% - Акцент1 19" xfId="0"/>
    <cellStyle name="40% - Акцент1 2" xfId="0"/>
    <cellStyle name="40% - Акцент1 2 10" xfId="0"/>
    <cellStyle name="40% - Акцент1 2 11" xfId="0"/>
    <cellStyle name="40% - Акцент1 2 12" xfId="0"/>
    <cellStyle name="40% - Акцент1 2 13" xfId="0"/>
    <cellStyle name="40% - Акцент1 2 14" xfId="0"/>
    <cellStyle name="40% - Акцент1 2 15" xfId="0"/>
    <cellStyle name="40% - Акцент1 2 16" xfId="0"/>
    <cellStyle name="40% - Акцент1 2 17" xfId="0"/>
    <cellStyle name="40% - Акцент1 2 18" xfId="0"/>
    <cellStyle name="40% - Акцент1 2 19" xfId="0"/>
    <cellStyle name="40% - Акцент1 2 2" xfId="0"/>
    <cellStyle name="40% - Акцент1 2 2 10" xfId="0"/>
    <cellStyle name="40% - Акцент1 2 2 11" xfId="0"/>
    <cellStyle name="40% - Акцент1 2 2 12" xfId="0"/>
    <cellStyle name="40% - Акцент1 2 2 13" xfId="0"/>
    <cellStyle name="40% - Акцент1 2 2 14" xfId="0"/>
    <cellStyle name="40% - Акцент1 2 2 15" xfId="0"/>
    <cellStyle name="40% - Акцент1 2 2 16" xfId="0"/>
    <cellStyle name="40% - Акцент1 2 2 2" xfId="0"/>
    <cellStyle name="40% - Акцент1 2 2 3" xfId="0"/>
    <cellStyle name="40% - Акцент1 2 2 4" xfId="0"/>
    <cellStyle name="40% - Акцент1 2 2 5" xfId="0"/>
    <cellStyle name="40% - Акцент1 2 2 6" xfId="0"/>
    <cellStyle name="40% - Акцент1 2 2 7" xfId="0"/>
    <cellStyle name="40% - Акцент1 2 2 8" xfId="0"/>
    <cellStyle name="40% - Акцент1 2 2 9" xfId="0"/>
    <cellStyle name="40% - Акцент1 2 3" xfId="0"/>
    <cellStyle name="40% - Акцент1 2 3 10" xfId="0"/>
    <cellStyle name="40% - Акцент1 2 3 11" xfId="0"/>
    <cellStyle name="40% - Акцент1 2 3 12" xfId="0"/>
    <cellStyle name="40% - Акцент1 2 3 13" xfId="0"/>
    <cellStyle name="40% - Акцент1 2 3 14" xfId="0"/>
    <cellStyle name="40% - Акцент1 2 3 15" xfId="0"/>
    <cellStyle name="40% - Акцент1 2 3 16" xfId="0"/>
    <cellStyle name="40% - Акцент1 2 3 2" xfId="0"/>
    <cellStyle name="40% - Акцент1 2 3 3" xfId="0"/>
    <cellStyle name="40% - Акцент1 2 3 4" xfId="0"/>
    <cellStyle name="40% - Акцент1 2 3 5" xfId="0"/>
    <cellStyle name="40% - Акцент1 2 3 6" xfId="0"/>
    <cellStyle name="40% - Акцент1 2 3 7" xfId="0"/>
    <cellStyle name="40% - Акцент1 2 3 8" xfId="0"/>
    <cellStyle name="40% - Акцент1 2 3 9" xfId="0"/>
    <cellStyle name="40% - Акцент1 2 4" xfId="0"/>
    <cellStyle name="40% - Акцент1 2 4 10" xfId="0"/>
    <cellStyle name="40% - Акцент1 2 4 11" xfId="0"/>
    <cellStyle name="40% - Акцент1 2 4 12" xfId="0"/>
    <cellStyle name="40% - Акцент1 2 4 13" xfId="0"/>
    <cellStyle name="40% - Акцент1 2 4 14" xfId="0"/>
    <cellStyle name="40% - Акцент1 2 4 15" xfId="0"/>
    <cellStyle name="40% - Акцент1 2 4 16" xfId="0"/>
    <cellStyle name="40% - Акцент1 2 4 2" xfId="0"/>
    <cellStyle name="40% - Акцент1 2 4 3" xfId="0"/>
    <cellStyle name="40% - Акцент1 2 4 4" xfId="0"/>
    <cellStyle name="40% - Акцент1 2 4 5" xfId="0"/>
    <cellStyle name="40% - Акцент1 2 4 6" xfId="0"/>
    <cellStyle name="40% - Акцент1 2 4 7" xfId="0"/>
    <cellStyle name="40% - Акцент1 2 4 8" xfId="0"/>
    <cellStyle name="40% - Акцент1 2 4 9" xfId="0"/>
    <cellStyle name="40% - Акцент1 2 5" xfId="0"/>
    <cellStyle name="40% - Акцент1 2 6" xfId="0"/>
    <cellStyle name="40% - Акцент1 2 7" xfId="0"/>
    <cellStyle name="40% - Акцент1 2 8" xfId="0"/>
    <cellStyle name="40% - Акцент1 2 9" xfId="0"/>
    <cellStyle name="40% - Акцент1 20" xfId="0"/>
    <cellStyle name="40% - Акцент1 21" xfId="0"/>
    <cellStyle name="40% - Акцент1 22" xfId="0"/>
    <cellStyle name="40% - Акцент1 23" xfId="0"/>
    <cellStyle name="40% - Акцент1 24" xfId="0"/>
    <cellStyle name="40% - Акцент1 25" xfId="0"/>
    <cellStyle name="40% - Акцент1 26" xfId="0"/>
    <cellStyle name="40% - Акцент1 27" xfId="0"/>
    <cellStyle name="40% - Акцент1 28" xfId="0"/>
    <cellStyle name="40% - Акцент1 29" xfId="0"/>
    <cellStyle name="40% - Акцент1 3" xfId="0"/>
    <cellStyle name="40% - Акцент1 3 10" xfId="0"/>
    <cellStyle name="40% - Акцент1 3 11" xfId="0"/>
    <cellStyle name="40% - Акцент1 3 12" xfId="0"/>
    <cellStyle name="40% - Акцент1 3 13" xfId="0"/>
    <cellStyle name="40% - Акцент1 3 14" xfId="0"/>
    <cellStyle name="40% - Акцент1 3 15" xfId="0"/>
    <cellStyle name="40% - Акцент1 3 16" xfId="0"/>
    <cellStyle name="40% - Акцент1 3 17" xfId="0"/>
    <cellStyle name="40% - Акцент1 3 18" xfId="0"/>
    <cellStyle name="40% - Акцент1 3 19" xfId="0"/>
    <cellStyle name="40% - Акцент1 3 2" xfId="0"/>
    <cellStyle name="40% - Акцент1 3 2 10" xfId="0"/>
    <cellStyle name="40% - Акцент1 3 2 11" xfId="0"/>
    <cellStyle name="40% - Акцент1 3 2 12" xfId="0"/>
    <cellStyle name="40% - Акцент1 3 2 13" xfId="0"/>
    <cellStyle name="40% - Акцент1 3 2 14" xfId="0"/>
    <cellStyle name="40% - Акцент1 3 2 15" xfId="0"/>
    <cellStyle name="40% - Акцент1 3 2 16" xfId="0"/>
    <cellStyle name="40% - Акцент1 3 2 2" xfId="0"/>
    <cellStyle name="40% - Акцент1 3 2 3" xfId="0"/>
    <cellStyle name="40% - Акцент1 3 2 4" xfId="0"/>
    <cellStyle name="40% - Акцент1 3 2 5" xfId="0"/>
    <cellStyle name="40% - Акцент1 3 2 6" xfId="0"/>
    <cellStyle name="40% - Акцент1 3 2 7" xfId="0"/>
    <cellStyle name="40% - Акцент1 3 2 8" xfId="0"/>
    <cellStyle name="40% - Акцент1 3 2 9" xfId="0"/>
    <cellStyle name="40% - Акцент1 3 3" xfId="0"/>
    <cellStyle name="40% - Акцент1 3 3 10" xfId="0"/>
    <cellStyle name="40% - Акцент1 3 3 11" xfId="0"/>
    <cellStyle name="40% - Акцент1 3 3 12" xfId="0"/>
    <cellStyle name="40% - Акцент1 3 3 13" xfId="0"/>
    <cellStyle name="40% - Акцент1 3 3 14" xfId="0"/>
    <cellStyle name="40% - Акцент1 3 3 15" xfId="0"/>
    <cellStyle name="40% - Акцент1 3 3 16" xfId="0"/>
    <cellStyle name="40% - Акцент1 3 3 2" xfId="0"/>
    <cellStyle name="40% - Акцент1 3 3 3" xfId="0"/>
    <cellStyle name="40% - Акцент1 3 3 4" xfId="0"/>
    <cellStyle name="40% - Акцент1 3 3 5" xfId="0"/>
    <cellStyle name="40% - Акцент1 3 3 6" xfId="0"/>
    <cellStyle name="40% - Акцент1 3 3 7" xfId="0"/>
    <cellStyle name="40% - Акцент1 3 3 8" xfId="0"/>
    <cellStyle name="40% - Акцент1 3 3 9" xfId="0"/>
    <cellStyle name="40% - Акцент1 3 4" xfId="0"/>
    <cellStyle name="40% - Акцент1 3 4 10" xfId="0"/>
    <cellStyle name="40% - Акцент1 3 4 11" xfId="0"/>
    <cellStyle name="40% - Акцент1 3 4 12" xfId="0"/>
    <cellStyle name="40% - Акцент1 3 4 13" xfId="0"/>
    <cellStyle name="40% - Акцент1 3 4 14" xfId="0"/>
    <cellStyle name="40% - Акцент1 3 4 15" xfId="0"/>
    <cellStyle name="40% - Акцент1 3 4 16" xfId="0"/>
    <cellStyle name="40% - Акцент1 3 4 2" xfId="0"/>
    <cellStyle name="40% - Акцент1 3 4 3" xfId="0"/>
    <cellStyle name="40% - Акцент1 3 4 4" xfId="0"/>
    <cellStyle name="40% - Акцент1 3 4 5" xfId="0"/>
    <cellStyle name="40% - Акцент1 3 4 6" xfId="0"/>
    <cellStyle name="40% - Акцент1 3 4 7" xfId="0"/>
    <cellStyle name="40% - Акцент1 3 4 8" xfId="0"/>
    <cellStyle name="40% - Акцент1 3 4 9" xfId="0"/>
    <cellStyle name="40% - Акцент1 3 5" xfId="0"/>
    <cellStyle name="40% - Акцент1 3 6" xfId="0"/>
    <cellStyle name="40% - Акцент1 3 7" xfId="0"/>
    <cellStyle name="40% - Акцент1 3 8" xfId="0"/>
    <cellStyle name="40% - Акцент1 3 9" xfId="0"/>
    <cellStyle name="40% - Акцент1 30" xfId="0"/>
    <cellStyle name="40% - Акцент1 31" xfId="0"/>
    <cellStyle name="40% - Акцент1 32" xfId="0"/>
    <cellStyle name="40% - Акцент1 33" xfId="0"/>
    <cellStyle name="40% - Акцент1 34" xfId="0"/>
    <cellStyle name="40% - Акцент1 35" xfId="0"/>
    <cellStyle name="40% - Акцент1 36" xfId="0"/>
    <cellStyle name="40% - Акцент1 37" xfId="0"/>
    <cellStyle name="40% - Акцент1 38" xfId="0"/>
    <cellStyle name="40% - Акцент1 39" xfId="0"/>
    <cellStyle name="40% - Акцент1 4" xfId="0"/>
    <cellStyle name="40% - Акцент1 4 10" xfId="0"/>
    <cellStyle name="40% - Акцент1 4 11" xfId="0"/>
    <cellStyle name="40% - Акцент1 4 12" xfId="0"/>
    <cellStyle name="40% - Акцент1 4 13" xfId="0"/>
    <cellStyle name="40% - Акцент1 4 14" xfId="0"/>
    <cellStyle name="40% - Акцент1 4 15" xfId="0"/>
    <cellStyle name="40% - Акцент1 4 16" xfId="0"/>
    <cellStyle name="40% - Акцент1 4 17" xfId="0"/>
    <cellStyle name="40% - Акцент1 4 18" xfId="0"/>
    <cellStyle name="40% - Акцент1 4 19" xfId="0"/>
    <cellStyle name="40% - Акцент1 4 2" xfId="0"/>
    <cellStyle name="40% - Акцент1 4 2 10" xfId="0"/>
    <cellStyle name="40% - Акцент1 4 2 11" xfId="0"/>
    <cellStyle name="40% - Акцент1 4 2 12" xfId="0"/>
    <cellStyle name="40% - Акцент1 4 2 13" xfId="0"/>
    <cellStyle name="40% - Акцент1 4 2 14" xfId="0"/>
    <cellStyle name="40% - Акцент1 4 2 15" xfId="0"/>
    <cellStyle name="40% - Акцент1 4 2 16" xfId="0"/>
    <cellStyle name="40% - Акцент1 4 2 2" xfId="0"/>
    <cellStyle name="40% - Акцент1 4 2 3" xfId="0"/>
    <cellStyle name="40% - Акцент1 4 2 4" xfId="0"/>
    <cellStyle name="40% - Акцент1 4 2 5" xfId="0"/>
    <cellStyle name="40% - Акцент1 4 2 6" xfId="0"/>
    <cellStyle name="40% - Акцент1 4 2 7" xfId="0"/>
    <cellStyle name="40% - Акцент1 4 2 8" xfId="0"/>
    <cellStyle name="40% - Акцент1 4 2 9" xfId="0"/>
    <cellStyle name="40% - Акцент1 4 3" xfId="0"/>
    <cellStyle name="40% - Акцент1 4 3 10" xfId="0"/>
    <cellStyle name="40% - Акцент1 4 3 11" xfId="0"/>
    <cellStyle name="40% - Акцент1 4 3 12" xfId="0"/>
    <cellStyle name="40% - Акцент1 4 3 13" xfId="0"/>
    <cellStyle name="40% - Акцент1 4 3 14" xfId="0"/>
    <cellStyle name="40% - Акцент1 4 3 15" xfId="0"/>
    <cellStyle name="40% - Акцент1 4 3 16" xfId="0"/>
    <cellStyle name="40% - Акцент1 4 3 2" xfId="0"/>
    <cellStyle name="40% - Акцент1 4 3 3" xfId="0"/>
    <cellStyle name="40% - Акцент1 4 3 4" xfId="0"/>
    <cellStyle name="40% - Акцент1 4 3 5" xfId="0"/>
    <cellStyle name="40% - Акцент1 4 3 6" xfId="0"/>
    <cellStyle name="40% - Акцент1 4 3 7" xfId="0"/>
    <cellStyle name="40% - Акцент1 4 3 8" xfId="0"/>
    <cellStyle name="40% - Акцент1 4 3 9" xfId="0"/>
    <cellStyle name="40% - Акцент1 4 4" xfId="0"/>
    <cellStyle name="40% - Акцент1 4 4 10" xfId="0"/>
    <cellStyle name="40% - Акцент1 4 4 11" xfId="0"/>
    <cellStyle name="40% - Акцент1 4 4 12" xfId="0"/>
    <cellStyle name="40% - Акцент1 4 4 13" xfId="0"/>
    <cellStyle name="40% - Акцент1 4 4 14" xfId="0"/>
    <cellStyle name="40% - Акцент1 4 4 15" xfId="0"/>
    <cellStyle name="40% - Акцент1 4 4 16" xfId="0"/>
    <cellStyle name="40% - Акцент1 4 4 2" xfId="0"/>
    <cellStyle name="40% - Акцент1 4 4 3" xfId="0"/>
    <cellStyle name="40% - Акцент1 4 4 4" xfId="0"/>
    <cellStyle name="40% - Акцент1 4 4 5" xfId="0"/>
    <cellStyle name="40% - Акцент1 4 4 6" xfId="0"/>
    <cellStyle name="40% - Акцент1 4 4 7" xfId="0"/>
    <cellStyle name="40% - Акцент1 4 4 8" xfId="0"/>
    <cellStyle name="40% - Акцент1 4 4 9" xfId="0"/>
    <cellStyle name="40% - Акцент1 4 5" xfId="0"/>
    <cellStyle name="40% - Акцент1 4 6" xfId="0"/>
    <cellStyle name="40% - Акцент1 4 7" xfId="0"/>
    <cellStyle name="40% - Акцент1 4 8" xfId="0"/>
    <cellStyle name="40% - Акцент1 4 9" xfId="0"/>
    <cellStyle name="40% - Акцент1 40" xfId="0"/>
    <cellStyle name="40% - Акцент1 41" xfId="0"/>
    <cellStyle name="40% - Акцент1 42" xfId="0"/>
    <cellStyle name="40% - Акцент1 43" xfId="0"/>
    <cellStyle name="40% - Акцент1 44" xfId="0"/>
    <cellStyle name="40% - Акцент1 45" xfId="0"/>
    <cellStyle name="40% - Акцент1 46" xfId="0"/>
    <cellStyle name="40% - Акцент1 47" xfId="0"/>
    <cellStyle name="40% - Акцент1 48" xfId="0"/>
    <cellStyle name="40% - Акцент1 49" xfId="0"/>
    <cellStyle name="40% - Акцент1 5" xfId="0"/>
    <cellStyle name="40% - Акцент1 5 10" xfId="0"/>
    <cellStyle name="40% - Акцент1 5 11" xfId="0"/>
    <cellStyle name="40% - Акцент1 5 12" xfId="0"/>
    <cellStyle name="40% - Акцент1 5 13" xfId="0"/>
    <cellStyle name="40% - Акцент1 5 14" xfId="0"/>
    <cellStyle name="40% - Акцент1 5 15" xfId="0"/>
    <cellStyle name="40% - Акцент1 5 16" xfId="0"/>
    <cellStyle name="40% - Акцент1 5 17" xfId="0"/>
    <cellStyle name="40% - Акцент1 5 18" xfId="0"/>
    <cellStyle name="40% - Акцент1 5 19" xfId="0"/>
    <cellStyle name="40% - Акцент1 5 2" xfId="0"/>
    <cellStyle name="40% - Акцент1 5 2 10" xfId="0"/>
    <cellStyle name="40% - Акцент1 5 2 11" xfId="0"/>
    <cellStyle name="40% - Акцент1 5 2 12" xfId="0"/>
    <cellStyle name="40% - Акцент1 5 2 13" xfId="0"/>
    <cellStyle name="40% - Акцент1 5 2 14" xfId="0"/>
    <cellStyle name="40% - Акцент1 5 2 15" xfId="0"/>
    <cellStyle name="40% - Акцент1 5 2 16" xfId="0"/>
    <cellStyle name="40% - Акцент1 5 2 2" xfId="0"/>
    <cellStyle name="40% - Акцент1 5 2 3" xfId="0"/>
    <cellStyle name="40% - Акцент1 5 2 4" xfId="0"/>
    <cellStyle name="40% - Акцент1 5 2 5" xfId="0"/>
    <cellStyle name="40% - Акцент1 5 2 6" xfId="0"/>
    <cellStyle name="40% - Акцент1 5 2 7" xfId="0"/>
    <cellStyle name="40% - Акцент1 5 2 8" xfId="0"/>
    <cellStyle name="40% - Акцент1 5 2 9" xfId="0"/>
    <cellStyle name="40% - Акцент1 5 3" xfId="0"/>
    <cellStyle name="40% - Акцент1 5 3 10" xfId="0"/>
    <cellStyle name="40% - Акцент1 5 3 11" xfId="0"/>
    <cellStyle name="40% - Акцент1 5 3 12" xfId="0"/>
    <cellStyle name="40% - Акцент1 5 3 13" xfId="0"/>
    <cellStyle name="40% - Акцент1 5 3 14" xfId="0"/>
    <cellStyle name="40% - Акцент1 5 3 15" xfId="0"/>
    <cellStyle name="40% - Акцент1 5 3 16" xfId="0"/>
    <cellStyle name="40% - Акцент1 5 3 2" xfId="0"/>
    <cellStyle name="40% - Акцент1 5 3 3" xfId="0"/>
    <cellStyle name="40% - Акцент1 5 3 4" xfId="0"/>
    <cellStyle name="40% - Акцент1 5 3 5" xfId="0"/>
    <cellStyle name="40% - Акцент1 5 3 6" xfId="0"/>
    <cellStyle name="40% - Акцент1 5 3 7" xfId="0"/>
    <cellStyle name="40% - Акцент1 5 3 8" xfId="0"/>
    <cellStyle name="40% - Акцент1 5 3 9" xfId="0"/>
    <cellStyle name="40% - Акцент1 5 4" xfId="0"/>
    <cellStyle name="40% - Акцент1 5 4 10" xfId="0"/>
    <cellStyle name="40% - Акцент1 5 4 11" xfId="0"/>
    <cellStyle name="40% - Акцент1 5 4 12" xfId="0"/>
    <cellStyle name="40% - Акцент1 5 4 13" xfId="0"/>
    <cellStyle name="40% - Акцент1 5 4 14" xfId="0"/>
    <cellStyle name="40% - Акцент1 5 4 15" xfId="0"/>
    <cellStyle name="40% - Акцент1 5 4 16" xfId="0"/>
    <cellStyle name="40% - Акцент1 5 4 2" xfId="0"/>
    <cellStyle name="40% - Акцент1 5 4 3" xfId="0"/>
    <cellStyle name="40% - Акцент1 5 4 4" xfId="0"/>
    <cellStyle name="40% - Акцент1 5 4 5" xfId="0"/>
    <cellStyle name="40% - Акцент1 5 4 6" xfId="0"/>
    <cellStyle name="40% - Акцент1 5 4 7" xfId="0"/>
    <cellStyle name="40% - Акцент1 5 4 8" xfId="0"/>
    <cellStyle name="40% - Акцент1 5 4 9" xfId="0"/>
    <cellStyle name="40% - Акцент1 5 5" xfId="0"/>
    <cellStyle name="40% - Акцент1 5 6" xfId="0"/>
    <cellStyle name="40% - Акцент1 5 7" xfId="0"/>
    <cellStyle name="40% - Акцент1 5 8" xfId="0"/>
    <cellStyle name="40% - Акцент1 5 9" xfId="0"/>
    <cellStyle name="40% - Акцент1 50" xfId="0"/>
    <cellStyle name="40% - Акцент1 51" xfId="0"/>
    <cellStyle name="40% - Акцент1 52" xfId="0"/>
    <cellStyle name="40% - Акцент1 53" xfId="0"/>
    <cellStyle name="40% - Акцент1 54" xfId="0"/>
    <cellStyle name="40% - Акцент1 55" xfId="0"/>
    <cellStyle name="40% - Акцент1 56" xfId="0"/>
    <cellStyle name="40% - Акцент1 57" xfId="0"/>
    <cellStyle name="40% - Акцент1 58" xfId="0"/>
    <cellStyle name="40% - Акцент1 59" xfId="0"/>
    <cellStyle name="40% - Акцент1 6" xfId="0"/>
    <cellStyle name="40% - Акцент1 6 10" xfId="0"/>
    <cellStyle name="40% - Акцент1 6 11" xfId="0"/>
    <cellStyle name="40% - Акцент1 6 12" xfId="0"/>
    <cellStyle name="40% - Акцент1 6 13" xfId="0"/>
    <cellStyle name="40% - Акцент1 6 14" xfId="0"/>
    <cellStyle name="40% - Акцент1 6 15" xfId="0"/>
    <cellStyle name="40% - Акцент1 6 16" xfId="0"/>
    <cellStyle name="40% - Акцент1 6 17" xfId="0"/>
    <cellStyle name="40% - Акцент1 6 18" xfId="0"/>
    <cellStyle name="40% - Акцент1 6 19" xfId="0"/>
    <cellStyle name="40% - Акцент1 6 2" xfId="0"/>
    <cellStyle name="40% - Акцент1 6 2 10" xfId="0"/>
    <cellStyle name="40% - Акцент1 6 2 11" xfId="0"/>
    <cellStyle name="40% - Акцент1 6 2 12" xfId="0"/>
    <cellStyle name="40% - Акцент1 6 2 13" xfId="0"/>
    <cellStyle name="40% - Акцент1 6 2 14" xfId="0"/>
    <cellStyle name="40% - Акцент1 6 2 15" xfId="0"/>
    <cellStyle name="40% - Акцент1 6 2 16" xfId="0"/>
    <cellStyle name="40% - Акцент1 6 2 2" xfId="0"/>
    <cellStyle name="40% - Акцент1 6 2 3" xfId="0"/>
    <cellStyle name="40% - Акцент1 6 2 4" xfId="0"/>
    <cellStyle name="40% - Акцент1 6 2 5" xfId="0"/>
    <cellStyle name="40% - Акцент1 6 2 6" xfId="0"/>
    <cellStyle name="40% - Акцент1 6 2 7" xfId="0"/>
    <cellStyle name="40% - Акцент1 6 2 8" xfId="0"/>
    <cellStyle name="40% - Акцент1 6 2 9" xfId="0"/>
    <cellStyle name="40% - Акцент1 6 3" xfId="0"/>
    <cellStyle name="40% - Акцент1 6 3 10" xfId="0"/>
    <cellStyle name="40% - Акцент1 6 3 11" xfId="0"/>
    <cellStyle name="40% - Акцент1 6 3 12" xfId="0"/>
    <cellStyle name="40% - Акцент1 6 3 13" xfId="0"/>
    <cellStyle name="40% - Акцент1 6 3 14" xfId="0"/>
    <cellStyle name="40% - Акцент1 6 3 15" xfId="0"/>
    <cellStyle name="40% - Акцент1 6 3 16" xfId="0"/>
    <cellStyle name="40% - Акцент1 6 3 2" xfId="0"/>
    <cellStyle name="40% - Акцент1 6 3 3" xfId="0"/>
    <cellStyle name="40% - Акцент1 6 3 4" xfId="0"/>
    <cellStyle name="40% - Акцент1 6 3 5" xfId="0"/>
    <cellStyle name="40% - Акцент1 6 3 6" xfId="0"/>
    <cellStyle name="40% - Акцент1 6 3 7" xfId="0"/>
    <cellStyle name="40% - Акцент1 6 3 8" xfId="0"/>
    <cellStyle name="40% - Акцент1 6 3 9" xfId="0"/>
    <cellStyle name="40% - Акцент1 6 4" xfId="0"/>
    <cellStyle name="40% - Акцент1 6 4 10" xfId="0"/>
    <cellStyle name="40% - Акцент1 6 4 11" xfId="0"/>
    <cellStyle name="40% - Акцент1 6 4 12" xfId="0"/>
    <cellStyle name="40% - Акцент1 6 4 13" xfId="0"/>
    <cellStyle name="40% - Акцент1 6 4 14" xfId="0"/>
    <cellStyle name="40% - Акцент1 6 4 15" xfId="0"/>
    <cellStyle name="40% - Акцент1 6 4 16" xfId="0"/>
    <cellStyle name="40% - Акцент1 6 4 2" xfId="0"/>
    <cellStyle name="40% - Акцент1 6 4 3" xfId="0"/>
    <cellStyle name="40% - Акцент1 6 4 4" xfId="0"/>
    <cellStyle name="40% - Акцент1 6 4 5" xfId="0"/>
    <cellStyle name="40% - Акцент1 6 4 6" xfId="0"/>
    <cellStyle name="40% - Акцент1 6 4 7" xfId="0"/>
    <cellStyle name="40% - Акцент1 6 4 8" xfId="0"/>
    <cellStyle name="40% - Акцент1 6 4 9" xfId="0"/>
    <cellStyle name="40% - Акцент1 6 5" xfId="0"/>
    <cellStyle name="40% - Акцент1 6 6" xfId="0"/>
    <cellStyle name="40% - Акцент1 6 7" xfId="0"/>
    <cellStyle name="40% - Акцент1 6 8" xfId="0"/>
    <cellStyle name="40% - Акцент1 6 9" xfId="0"/>
    <cellStyle name="40% - Акцент1 60" xfId="0"/>
    <cellStyle name="40% - Акцент1 61" xfId="0"/>
    <cellStyle name="40% - Акцент1 62" xfId="0"/>
    <cellStyle name="40% - Акцент1 63" xfId="0"/>
    <cellStyle name="40% - Акцент1 64" xfId="0"/>
    <cellStyle name="40% - Акцент1 65" xfId="0"/>
    <cellStyle name="40% - Акцент1 66" xfId="0"/>
    <cellStyle name="40% - Акцент1 67" xfId="0"/>
    <cellStyle name="40% - Акцент1 68" xfId="0"/>
    <cellStyle name="40% - Акцент1 69" xfId="0"/>
    <cellStyle name="40% - Акцент1 7" xfId="0"/>
    <cellStyle name="40% - Акцент1 7 10" xfId="0"/>
    <cellStyle name="40% - Акцент1 7 11" xfId="0"/>
    <cellStyle name="40% - Акцент1 7 12" xfId="0"/>
    <cellStyle name="40% - Акцент1 7 13" xfId="0"/>
    <cellStyle name="40% - Акцент1 7 14" xfId="0"/>
    <cellStyle name="40% - Акцент1 7 15" xfId="0"/>
    <cellStyle name="40% - Акцент1 7 16" xfId="0"/>
    <cellStyle name="40% - Акцент1 7 17" xfId="0"/>
    <cellStyle name="40% - Акцент1 7 18" xfId="0"/>
    <cellStyle name="40% - Акцент1 7 19" xfId="0"/>
    <cellStyle name="40% - Акцент1 7 2" xfId="0"/>
    <cellStyle name="40% - Акцент1 7 2 10" xfId="0"/>
    <cellStyle name="40% - Акцент1 7 2 11" xfId="0"/>
    <cellStyle name="40% - Акцент1 7 2 12" xfId="0"/>
    <cellStyle name="40% - Акцент1 7 2 13" xfId="0"/>
    <cellStyle name="40% - Акцент1 7 2 14" xfId="0"/>
    <cellStyle name="40% - Акцент1 7 2 15" xfId="0"/>
    <cellStyle name="40% - Акцент1 7 2 16" xfId="0"/>
    <cellStyle name="40% - Акцент1 7 2 2" xfId="0"/>
    <cellStyle name="40% - Акцент1 7 2 3" xfId="0"/>
    <cellStyle name="40% - Акцент1 7 2 4" xfId="0"/>
    <cellStyle name="40% - Акцент1 7 2 5" xfId="0"/>
    <cellStyle name="40% - Акцент1 7 2 6" xfId="0"/>
    <cellStyle name="40% - Акцент1 7 2 7" xfId="0"/>
    <cellStyle name="40% - Акцент1 7 2 8" xfId="0"/>
    <cellStyle name="40% - Акцент1 7 2 9" xfId="0"/>
    <cellStyle name="40% - Акцент1 7 3" xfId="0"/>
    <cellStyle name="40% - Акцент1 7 3 10" xfId="0"/>
    <cellStyle name="40% - Акцент1 7 3 11" xfId="0"/>
    <cellStyle name="40% - Акцент1 7 3 12" xfId="0"/>
    <cellStyle name="40% - Акцент1 7 3 13" xfId="0"/>
    <cellStyle name="40% - Акцент1 7 3 14" xfId="0"/>
    <cellStyle name="40% - Акцент1 7 3 15" xfId="0"/>
    <cellStyle name="40% - Акцент1 7 3 16" xfId="0"/>
    <cellStyle name="40% - Акцент1 7 3 2" xfId="0"/>
    <cellStyle name="40% - Акцент1 7 3 3" xfId="0"/>
    <cellStyle name="40% - Акцент1 7 3 4" xfId="0"/>
    <cellStyle name="40% - Акцент1 7 3 5" xfId="0"/>
    <cellStyle name="40% - Акцент1 7 3 6" xfId="0"/>
    <cellStyle name="40% - Акцент1 7 3 7" xfId="0"/>
    <cellStyle name="40% - Акцент1 7 3 8" xfId="0"/>
    <cellStyle name="40% - Акцент1 7 3 9" xfId="0"/>
    <cellStyle name="40% - Акцент1 7 4" xfId="0"/>
    <cellStyle name="40% - Акцент1 7 4 10" xfId="0"/>
    <cellStyle name="40% - Акцент1 7 4 11" xfId="0"/>
    <cellStyle name="40% - Акцент1 7 4 12" xfId="0"/>
    <cellStyle name="40% - Акцент1 7 4 13" xfId="0"/>
    <cellStyle name="40% - Акцент1 7 4 14" xfId="0"/>
    <cellStyle name="40% - Акцент1 7 4 15" xfId="0"/>
    <cellStyle name="40% - Акцент1 7 4 16" xfId="0"/>
    <cellStyle name="40% - Акцент1 7 4 2" xfId="0"/>
    <cellStyle name="40% - Акцент1 7 4 3" xfId="0"/>
    <cellStyle name="40% - Акцент1 7 4 4" xfId="0"/>
    <cellStyle name="40% - Акцент1 7 4 5" xfId="0"/>
    <cellStyle name="40% - Акцент1 7 4 6" xfId="0"/>
    <cellStyle name="40% - Акцент1 7 4 7" xfId="0"/>
    <cellStyle name="40% - Акцент1 7 4 8" xfId="0"/>
    <cellStyle name="40% - Акцент1 7 4 9" xfId="0"/>
    <cellStyle name="40% - Акцент1 7 5" xfId="0"/>
    <cellStyle name="40% - Акцент1 7 6" xfId="0"/>
    <cellStyle name="40% - Акцент1 7 7" xfId="0"/>
    <cellStyle name="40% - Акцент1 7 8" xfId="0"/>
    <cellStyle name="40% - Акцент1 7 9" xfId="0"/>
    <cellStyle name="40% - Акцент1 70" xfId="0"/>
    <cellStyle name="40% - Акцент1 71" xfId="0"/>
    <cellStyle name="40% - Акцент1 72" xfId="0"/>
    <cellStyle name="40% - Акцент1 73" xfId="0"/>
    <cellStyle name="40% - Акцент1 74" xfId="0"/>
    <cellStyle name="40% - Акцент1 75" xfId="0"/>
    <cellStyle name="40% - Акцент1 8" xfId="0"/>
    <cellStyle name="40% - Акцент1 8 10" xfId="0"/>
    <cellStyle name="40% - Акцент1 8 11" xfId="0"/>
    <cellStyle name="40% - Акцент1 8 12" xfId="0"/>
    <cellStyle name="40% - Акцент1 8 13" xfId="0"/>
    <cellStyle name="40% - Акцент1 8 14" xfId="0"/>
    <cellStyle name="40% - Акцент1 8 15" xfId="0"/>
    <cellStyle name="40% - Акцент1 8 16" xfId="0"/>
    <cellStyle name="40% - Акцент1 8 17" xfId="0"/>
    <cellStyle name="40% - Акцент1 8 18" xfId="0"/>
    <cellStyle name="40% - Акцент1 8 19" xfId="0"/>
    <cellStyle name="40% - Акцент1 8 2" xfId="0"/>
    <cellStyle name="40% - Акцент1 8 2 10" xfId="0"/>
    <cellStyle name="40% - Акцент1 8 2 11" xfId="0"/>
    <cellStyle name="40% - Акцент1 8 2 12" xfId="0"/>
    <cellStyle name="40% - Акцент1 8 2 13" xfId="0"/>
    <cellStyle name="40% - Акцент1 8 2 14" xfId="0"/>
    <cellStyle name="40% - Акцент1 8 2 15" xfId="0"/>
    <cellStyle name="40% - Акцент1 8 2 16" xfId="0"/>
    <cellStyle name="40% - Акцент1 8 2 2" xfId="0"/>
    <cellStyle name="40% - Акцент1 8 2 3" xfId="0"/>
    <cellStyle name="40% - Акцент1 8 2 4" xfId="0"/>
    <cellStyle name="40% - Акцент1 8 2 5" xfId="0"/>
    <cellStyle name="40% - Акцент1 8 2 6" xfId="0"/>
    <cellStyle name="40% - Акцент1 8 2 7" xfId="0"/>
    <cellStyle name="40% - Акцент1 8 2 8" xfId="0"/>
    <cellStyle name="40% - Акцент1 8 2 9" xfId="0"/>
    <cellStyle name="40% - Акцент1 8 3" xfId="0"/>
    <cellStyle name="40% - Акцент1 8 3 10" xfId="0"/>
    <cellStyle name="40% - Акцент1 8 3 11" xfId="0"/>
    <cellStyle name="40% - Акцент1 8 3 12" xfId="0"/>
    <cellStyle name="40% - Акцент1 8 3 13" xfId="0"/>
    <cellStyle name="40% - Акцент1 8 3 14" xfId="0"/>
    <cellStyle name="40% - Акцент1 8 3 15" xfId="0"/>
    <cellStyle name="40% - Акцент1 8 3 16" xfId="0"/>
    <cellStyle name="40% - Акцент1 8 3 2" xfId="0"/>
    <cellStyle name="40% - Акцент1 8 3 3" xfId="0"/>
    <cellStyle name="40% - Акцент1 8 3 4" xfId="0"/>
    <cellStyle name="40% - Акцент1 8 3 5" xfId="0"/>
    <cellStyle name="40% - Акцент1 8 3 6" xfId="0"/>
    <cellStyle name="40% - Акцент1 8 3 7" xfId="0"/>
    <cellStyle name="40% - Акцент1 8 3 8" xfId="0"/>
    <cellStyle name="40% - Акцент1 8 3 9" xfId="0"/>
    <cellStyle name="40% - Акцент1 8 4" xfId="0"/>
    <cellStyle name="40% - Акцент1 8 4 10" xfId="0"/>
    <cellStyle name="40% - Акцент1 8 4 11" xfId="0"/>
    <cellStyle name="40% - Акцент1 8 4 12" xfId="0"/>
    <cellStyle name="40% - Акцент1 8 4 13" xfId="0"/>
    <cellStyle name="40% - Акцент1 8 4 14" xfId="0"/>
    <cellStyle name="40% - Акцент1 8 4 15" xfId="0"/>
    <cellStyle name="40% - Акцент1 8 4 16" xfId="0"/>
    <cellStyle name="40% - Акцент1 8 4 2" xfId="0"/>
    <cellStyle name="40% - Акцент1 8 4 3" xfId="0"/>
    <cellStyle name="40% - Акцент1 8 4 4" xfId="0"/>
    <cellStyle name="40% - Акцент1 8 4 5" xfId="0"/>
    <cellStyle name="40% - Акцент1 8 4 6" xfId="0"/>
    <cellStyle name="40% - Акцент1 8 4 7" xfId="0"/>
    <cellStyle name="40% - Акцент1 8 4 8" xfId="0"/>
    <cellStyle name="40% - Акцент1 8 4 9" xfId="0"/>
    <cellStyle name="40% - Акцент1 8 5" xfId="0"/>
    <cellStyle name="40% - Акцент1 8 6" xfId="0"/>
    <cellStyle name="40% - Акцент1 8 7" xfId="0"/>
    <cellStyle name="40% - Акцент1 8 8" xfId="0"/>
    <cellStyle name="40% - Акцент1 8 9" xfId="0"/>
    <cellStyle name="40% - Акцент1 9" xfId="0"/>
    <cellStyle name="40% - Акцент1 9 10" xfId="0"/>
    <cellStyle name="40% - Акцент1 9 11" xfId="0"/>
    <cellStyle name="40% - Акцент1 9 12" xfId="0"/>
    <cellStyle name="40% - Акцент1 9 13" xfId="0"/>
    <cellStyle name="40% - Акцент1 9 14" xfId="0"/>
    <cellStyle name="40% - Акцент1 9 15" xfId="0"/>
    <cellStyle name="40% - Акцент1 9 16" xfId="0"/>
    <cellStyle name="40% - Акцент1 9 17" xfId="0"/>
    <cellStyle name="40% - Акцент1 9 18" xfId="0"/>
    <cellStyle name="40% - Акцент1 9 19" xfId="0"/>
    <cellStyle name="40% - Акцент1 9 2" xfId="0"/>
    <cellStyle name="40% - Акцент1 9 2 10" xfId="0"/>
    <cellStyle name="40% - Акцент1 9 2 11" xfId="0"/>
    <cellStyle name="40% - Акцент1 9 2 12" xfId="0"/>
    <cellStyle name="40% - Акцент1 9 2 13" xfId="0"/>
    <cellStyle name="40% - Акцент1 9 2 14" xfId="0"/>
    <cellStyle name="40% - Акцент1 9 2 15" xfId="0"/>
    <cellStyle name="40% - Акцент1 9 2 16" xfId="0"/>
    <cellStyle name="40% - Акцент1 9 2 2" xfId="0"/>
    <cellStyle name="40% - Акцент1 9 2 3" xfId="0"/>
    <cellStyle name="40% - Акцент1 9 2 4" xfId="0"/>
    <cellStyle name="40% - Акцент1 9 2 5" xfId="0"/>
    <cellStyle name="40% - Акцент1 9 2 6" xfId="0"/>
    <cellStyle name="40% - Акцент1 9 2 7" xfId="0"/>
    <cellStyle name="40% - Акцент1 9 2 8" xfId="0"/>
    <cellStyle name="40% - Акцент1 9 2 9" xfId="0"/>
    <cellStyle name="40% - Акцент1 9 3" xfId="0"/>
    <cellStyle name="40% - Акцент1 9 3 10" xfId="0"/>
    <cellStyle name="40% - Акцент1 9 3 11" xfId="0"/>
    <cellStyle name="40% - Акцент1 9 3 12" xfId="0"/>
    <cellStyle name="40% - Акцент1 9 3 13" xfId="0"/>
    <cellStyle name="40% - Акцент1 9 3 14" xfId="0"/>
    <cellStyle name="40% - Акцент1 9 3 15" xfId="0"/>
    <cellStyle name="40% - Акцент1 9 3 16" xfId="0"/>
    <cellStyle name="40% - Акцент1 9 3 2" xfId="0"/>
    <cellStyle name="40% - Акцент1 9 3 3" xfId="0"/>
    <cellStyle name="40% - Акцент1 9 3 4" xfId="0"/>
    <cellStyle name="40% - Акцент1 9 3 5" xfId="0"/>
    <cellStyle name="40% - Акцент1 9 3 6" xfId="0"/>
    <cellStyle name="40% - Акцент1 9 3 7" xfId="0"/>
    <cellStyle name="40% - Акцент1 9 3 8" xfId="0"/>
    <cellStyle name="40% - Акцент1 9 3 9" xfId="0"/>
    <cellStyle name="40% - Акцент1 9 4" xfId="0"/>
    <cellStyle name="40% - Акцент1 9 4 10" xfId="0"/>
    <cellStyle name="40% - Акцент1 9 4 11" xfId="0"/>
    <cellStyle name="40% - Акцент1 9 4 12" xfId="0"/>
    <cellStyle name="40% - Акцент1 9 4 13" xfId="0"/>
    <cellStyle name="40% - Акцент1 9 4 14" xfId="0"/>
    <cellStyle name="40% - Акцент1 9 4 15" xfId="0"/>
    <cellStyle name="40% - Акцент1 9 4 16" xfId="0"/>
    <cellStyle name="40% - Акцент1 9 4 2" xfId="0"/>
    <cellStyle name="40% - Акцент1 9 4 3" xfId="0"/>
    <cellStyle name="40% - Акцент1 9 4 4" xfId="0"/>
    <cellStyle name="40% - Акцент1 9 4 5" xfId="0"/>
    <cellStyle name="40% - Акцент1 9 4 6" xfId="0"/>
    <cellStyle name="40% - Акцент1 9 4 7" xfId="0"/>
    <cellStyle name="40% - Акцент1 9 4 8" xfId="0"/>
    <cellStyle name="40% - Акцент1 9 4 9" xfId="0"/>
    <cellStyle name="40% - Акцент1 9 5" xfId="0"/>
    <cellStyle name="40% - Акцент1 9 6" xfId="0"/>
    <cellStyle name="40% - Акцент1 9 7" xfId="0"/>
    <cellStyle name="40% - Акцент1 9 8" xfId="0"/>
    <cellStyle name="40% - Акцент1 9 9" xfId="0"/>
    <cellStyle name="40% - Акцент2 10" xfId="0"/>
    <cellStyle name="40% - Акцент2 10 10" xfId="0"/>
    <cellStyle name="40% - Акцент2 10 11" xfId="0"/>
    <cellStyle name="40% - Акцент2 10 12" xfId="0"/>
    <cellStyle name="40% - Акцент2 10 13" xfId="0"/>
    <cellStyle name="40% - Акцент2 10 14" xfId="0"/>
    <cellStyle name="40% - Акцент2 10 15" xfId="0"/>
    <cellStyle name="40% - Акцент2 10 16" xfId="0"/>
    <cellStyle name="40% - Акцент2 10 17" xfId="0"/>
    <cellStyle name="40% - Акцент2 10 18" xfId="0"/>
    <cellStyle name="40% - Акцент2 10 2" xfId="0"/>
    <cellStyle name="40% - Акцент2 10 2 10" xfId="0"/>
    <cellStyle name="40% - Акцент2 10 2 11" xfId="0"/>
    <cellStyle name="40% - Акцент2 10 2 12" xfId="0"/>
    <cellStyle name="40% - Акцент2 10 2 13" xfId="0"/>
    <cellStyle name="40% - Акцент2 10 2 14" xfId="0"/>
    <cellStyle name="40% - Акцент2 10 2 15" xfId="0"/>
    <cellStyle name="40% - Акцент2 10 2 16" xfId="0"/>
    <cellStyle name="40% - Акцент2 10 2 2" xfId="0"/>
    <cellStyle name="40% - Акцент2 10 2 3" xfId="0"/>
    <cellStyle name="40% - Акцент2 10 2 4" xfId="0"/>
    <cellStyle name="40% - Акцент2 10 2 5" xfId="0"/>
    <cellStyle name="40% - Акцент2 10 2 6" xfId="0"/>
    <cellStyle name="40% - Акцент2 10 2 7" xfId="0"/>
    <cellStyle name="40% - Акцент2 10 2 8" xfId="0"/>
    <cellStyle name="40% - Акцент2 10 2 9" xfId="0"/>
    <cellStyle name="40% - Акцент2 10 3" xfId="0"/>
    <cellStyle name="40% - Акцент2 10 3 10" xfId="0"/>
    <cellStyle name="40% - Акцент2 10 3 11" xfId="0"/>
    <cellStyle name="40% - Акцент2 10 3 12" xfId="0"/>
    <cellStyle name="40% - Акцент2 10 3 13" xfId="0"/>
    <cellStyle name="40% - Акцент2 10 3 14" xfId="0"/>
    <cellStyle name="40% - Акцент2 10 3 15" xfId="0"/>
    <cellStyle name="40% - Акцент2 10 3 16" xfId="0"/>
    <cellStyle name="40% - Акцент2 10 3 2" xfId="0"/>
    <cellStyle name="40% - Акцент2 10 3 3" xfId="0"/>
    <cellStyle name="40% - Акцент2 10 3 4" xfId="0"/>
    <cellStyle name="40% - Акцент2 10 3 5" xfId="0"/>
    <cellStyle name="40% - Акцент2 10 3 6" xfId="0"/>
    <cellStyle name="40% - Акцент2 10 3 7" xfId="0"/>
    <cellStyle name="40% - Акцент2 10 3 8" xfId="0"/>
    <cellStyle name="40% - Акцент2 10 3 9" xfId="0"/>
    <cellStyle name="40% - Акцент2 10 4" xfId="0"/>
    <cellStyle name="40% - Акцент2 10 5" xfId="0"/>
    <cellStyle name="40% - Акцент2 10 6" xfId="0"/>
    <cellStyle name="40% - Акцент2 10 7" xfId="0"/>
    <cellStyle name="40% - Акцент2 10 8" xfId="0"/>
    <cellStyle name="40% - Акцент2 10 9" xfId="0"/>
    <cellStyle name="40% - Акцент2 11" xfId="0"/>
    <cellStyle name="40% - Акцент2 11 10" xfId="0"/>
    <cellStyle name="40% - Акцент2 11 11" xfId="0"/>
    <cellStyle name="40% - Акцент2 11 12" xfId="0"/>
    <cellStyle name="40% - Акцент2 11 13" xfId="0"/>
    <cellStyle name="40% - Акцент2 11 14" xfId="0"/>
    <cellStyle name="40% - Акцент2 11 15" xfId="0"/>
    <cellStyle name="40% - Акцент2 11 16" xfId="0"/>
    <cellStyle name="40% - Акцент2 11 2" xfId="0"/>
    <cellStyle name="40% - Акцент2 11 3" xfId="0"/>
    <cellStyle name="40% - Акцент2 11 4" xfId="0"/>
    <cellStyle name="40% - Акцент2 11 5" xfId="0"/>
    <cellStyle name="40% - Акцент2 11 6" xfId="0"/>
    <cellStyle name="40% - Акцент2 11 7" xfId="0"/>
    <cellStyle name="40% - Акцент2 11 8" xfId="0"/>
    <cellStyle name="40% - Акцент2 11 9" xfId="0"/>
    <cellStyle name="40% - Акцент2 12" xfId="0"/>
    <cellStyle name="40% - Акцент2 12 10" xfId="0"/>
    <cellStyle name="40% - Акцент2 12 11" xfId="0"/>
    <cellStyle name="40% - Акцент2 12 12" xfId="0"/>
    <cellStyle name="40% - Акцент2 12 13" xfId="0"/>
    <cellStyle name="40% - Акцент2 12 14" xfId="0"/>
    <cellStyle name="40% - Акцент2 12 15" xfId="0"/>
    <cellStyle name="40% - Акцент2 12 16" xfId="0"/>
    <cellStyle name="40% - Акцент2 12 2" xfId="0"/>
    <cellStyle name="40% - Акцент2 12 3" xfId="0"/>
    <cellStyle name="40% - Акцент2 12 4" xfId="0"/>
    <cellStyle name="40% - Акцент2 12 5" xfId="0"/>
    <cellStyle name="40% - Акцент2 12 6" xfId="0"/>
    <cellStyle name="40% - Акцент2 12 7" xfId="0"/>
    <cellStyle name="40% - Акцент2 12 8" xfId="0"/>
    <cellStyle name="40% - Акцент2 12 9" xfId="0"/>
    <cellStyle name="40% - Акцент2 13" xfId="0"/>
    <cellStyle name="40% - Акцент2 14" xfId="0"/>
    <cellStyle name="40% - Акцент2 15" xfId="0"/>
    <cellStyle name="40% - Акцент2 16" xfId="0"/>
    <cellStyle name="40% - Акцент2 17" xfId="0"/>
    <cellStyle name="40% - Акцент2 18" xfId="0"/>
    <cellStyle name="40% - Акцент2 19" xfId="0"/>
    <cellStyle name="40% - Акцент2 2" xfId="0"/>
    <cellStyle name="40% - Акцент2 2 10" xfId="0"/>
    <cellStyle name="40% - Акцент2 2 11" xfId="0"/>
    <cellStyle name="40% - Акцент2 2 12" xfId="0"/>
    <cellStyle name="40% - Акцент2 2 13" xfId="0"/>
    <cellStyle name="40% - Акцент2 2 14" xfId="0"/>
    <cellStyle name="40% - Акцент2 2 15" xfId="0"/>
    <cellStyle name="40% - Акцент2 2 16" xfId="0"/>
    <cellStyle name="40% - Акцент2 2 17" xfId="0"/>
    <cellStyle name="40% - Акцент2 2 18" xfId="0"/>
    <cellStyle name="40% - Акцент2 2 19" xfId="0"/>
    <cellStyle name="40% - Акцент2 2 2" xfId="0"/>
    <cellStyle name="40% - Акцент2 2 2 10" xfId="0"/>
    <cellStyle name="40% - Акцент2 2 2 11" xfId="0"/>
    <cellStyle name="40% - Акцент2 2 2 12" xfId="0"/>
    <cellStyle name="40% - Акцент2 2 2 13" xfId="0"/>
    <cellStyle name="40% - Акцент2 2 2 14" xfId="0"/>
    <cellStyle name="40% - Акцент2 2 2 15" xfId="0"/>
    <cellStyle name="40% - Акцент2 2 2 16" xfId="0"/>
    <cellStyle name="40% - Акцент2 2 2 2" xfId="0"/>
    <cellStyle name="40% - Акцент2 2 2 3" xfId="0"/>
    <cellStyle name="40% - Акцент2 2 2 4" xfId="0"/>
    <cellStyle name="40% - Акцент2 2 2 5" xfId="0"/>
    <cellStyle name="40% - Акцент2 2 2 6" xfId="0"/>
    <cellStyle name="40% - Акцент2 2 2 7" xfId="0"/>
    <cellStyle name="40% - Акцент2 2 2 8" xfId="0"/>
    <cellStyle name="40% - Акцент2 2 2 9" xfId="0"/>
    <cellStyle name="40% - Акцент2 2 3" xfId="0"/>
    <cellStyle name="40% - Акцент2 2 3 10" xfId="0"/>
    <cellStyle name="40% - Акцент2 2 3 11" xfId="0"/>
    <cellStyle name="40% - Акцент2 2 3 12" xfId="0"/>
    <cellStyle name="40% - Акцент2 2 3 13" xfId="0"/>
    <cellStyle name="40% - Акцент2 2 3 14" xfId="0"/>
    <cellStyle name="40% - Акцент2 2 3 15" xfId="0"/>
    <cellStyle name="40% - Акцент2 2 3 16" xfId="0"/>
    <cellStyle name="40% - Акцент2 2 3 2" xfId="0"/>
    <cellStyle name="40% - Акцент2 2 3 3" xfId="0"/>
    <cellStyle name="40% - Акцент2 2 3 4" xfId="0"/>
    <cellStyle name="40% - Акцент2 2 3 5" xfId="0"/>
    <cellStyle name="40% - Акцент2 2 3 6" xfId="0"/>
    <cellStyle name="40% - Акцент2 2 3 7" xfId="0"/>
    <cellStyle name="40% - Акцент2 2 3 8" xfId="0"/>
    <cellStyle name="40% - Акцент2 2 3 9" xfId="0"/>
    <cellStyle name="40% - Акцент2 2 4" xfId="0"/>
    <cellStyle name="40% - Акцент2 2 4 10" xfId="0"/>
    <cellStyle name="40% - Акцент2 2 4 11" xfId="0"/>
    <cellStyle name="40% - Акцент2 2 4 12" xfId="0"/>
    <cellStyle name="40% - Акцент2 2 4 13" xfId="0"/>
    <cellStyle name="40% - Акцент2 2 4 14" xfId="0"/>
    <cellStyle name="40% - Акцент2 2 4 15" xfId="0"/>
    <cellStyle name="40% - Акцент2 2 4 16" xfId="0"/>
    <cellStyle name="40% - Акцент2 2 4 2" xfId="0"/>
    <cellStyle name="40% - Акцент2 2 4 3" xfId="0"/>
    <cellStyle name="40% - Акцент2 2 4 4" xfId="0"/>
    <cellStyle name="40% - Акцент2 2 4 5" xfId="0"/>
    <cellStyle name="40% - Акцент2 2 4 6" xfId="0"/>
    <cellStyle name="40% - Акцент2 2 4 7" xfId="0"/>
    <cellStyle name="40% - Акцент2 2 4 8" xfId="0"/>
    <cellStyle name="40% - Акцент2 2 4 9" xfId="0"/>
    <cellStyle name="40% - Акцент2 2 5" xfId="0"/>
    <cellStyle name="40% - Акцент2 2 6" xfId="0"/>
    <cellStyle name="40% - Акцент2 2 7" xfId="0"/>
    <cellStyle name="40% - Акцент2 2 8" xfId="0"/>
    <cellStyle name="40% - Акцент2 2 9" xfId="0"/>
    <cellStyle name="40% - Акцент2 20" xfId="0"/>
    <cellStyle name="40% - Акцент2 21" xfId="0"/>
    <cellStyle name="40% - Акцент2 22" xfId="0"/>
    <cellStyle name="40% - Акцент2 23" xfId="0"/>
    <cellStyle name="40% - Акцент2 24" xfId="0"/>
    <cellStyle name="40% - Акцент2 25" xfId="0"/>
    <cellStyle name="40% - Акцент2 26" xfId="0"/>
    <cellStyle name="40% - Акцент2 27" xfId="0"/>
    <cellStyle name="40% - Акцент2 28" xfId="0"/>
    <cellStyle name="40% - Акцент2 29" xfId="0"/>
    <cellStyle name="40% - Акцент2 3" xfId="0"/>
    <cellStyle name="40% - Акцент2 3 10" xfId="0"/>
    <cellStyle name="40% - Акцент2 3 11" xfId="0"/>
    <cellStyle name="40% - Акцент2 3 12" xfId="0"/>
    <cellStyle name="40% - Акцент2 3 13" xfId="0"/>
    <cellStyle name="40% - Акцент2 3 14" xfId="0"/>
    <cellStyle name="40% - Акцент2 3 15" xfId="0"/>
    <cellStyle name="40% - Акцент2 3 16" xfId="0"/>
    <cellStyle name="40% - Акцент2 3 17" xfId="0"/>
    <cellStyle name="40% - Акцент2 3 18" xfId="0"/>
    <cellStyle name="40% - Акцент2 3 19" xfId="0"/>
    <cellStyle name="40% - Акцент2 3 2" xfId="0"/>
    <cellStyle name="40% - Акцент2 3 2 10" xfId="0"/>
    <cellStyle name="40% - Акцент2 3 2 11" xfId="0"/>
    <cellStyle name="40% - Акцент2 3 2 12" xfId="0"/>
    <cellStyle name="40% - Акцент2 3 2 13" xfId="0"/>
    <cellStyle name="40% - Акцент2 3 2 14" xfId="0"/>
    <cellStyle name="40% - Акцент2 3 2 15" xfId="0"/>
    <cellStyle name="40% - Акцент2 3 2 16" xfId="0"/>
    <cellStyle name="40% - Акцент2 3 2 2" xfId="0"/>
    <cellStyle name="40% - Акцент2 3 2 3" xfId="0"/>
    <cellStyle name="40% - Акцент2 3 2 4" xfId="0"/>
    <cellStyle name="40% - Акцент2 3 2 5" xfId="0"/>
    <cellStyle name="40% - Акцент2 3 2 6" xfId="0"/>
    <cellStyle name="40% - Акцент2 3 2 7" xfId="0"/>
    <cellStyle name="40% - Акцент2 3 2 8" xfId="0"/>
    <cellStyle name="40% - Акцент2 3 2 9" xfId="0"/>
    <cellStyle name="40% - Акцент2 3 3" xfId="0"/>
    <cellStyle name="40% - Акцент2 3 3 10" xfId="0"/>
    <cellStyle name="40% - Акцент2 3 3 11" xfId="0"/>
    <cellStyle name="40% - Акцент2 3 3 12" xfId="0"/>
    <cellStyle name="40% - Акцент2 3 3 13" xfId="0"/>
    <cellStyle name="40% - Акцент2 3 3 14" xfId="0"/>
    <cellStyle name="40% - Акцент2 3 3 15" xfId="0"/>
    <cellStyle name="40% - Акцент2 3 3 16" xfId="0"/>
    <cellStyle name="40% - Акцент2 3 3 2" xfId="0"/>
    <cellStyle name="40% - Акцент2 3 3 3" xfId="0"/>
    <cellStyle name="40% - Акцент2 3 3 4" xfId="0"/>
    <cellStyle name="40% - Акцент2 3 3 5" xfId="0"/>
    <cellStyle name="40% - Акцент2 3 3 6" xfId="0"/>
    <cellStyle name="40% - Акцент2 3 3 7" xfId="0"/>
    <cellStyle name="40% - Акцент2 3 3 8" xfId="0"/>
    <cellStyle name="40% - Акцент2 3 3 9" xfId="0"/>
    <cellStyle name="40% - Акцент2 3 4" xfId="0"/>
    <cellStyle name="40% - Акцент2 3 4 10" xfId="0"/>
    <cellStyle name="40% - Акцент2 3 4 11" xfId="0"/>
    <cellStyle name="40% - Акцент2 3 4 12" xfId="0"/>
    <cellStyle name="40% - Акцент2 3 4 13" xfId="0"/>
    <cellStyle name="40% - Акцент2 3 4 14" xfId="0"/>
    <cellStyle name="40% - Акцент2 3 4 15" xfId="0"/>
    <cellStyle name="40% - Акцент2 3 4 16" xfId="0"/>
    <cellStyle name="40% - Акцент2 3 4 2" xfId="0"/>
    <cellStyle name="40% - Акцент2 3 4 3" xfId="0"/>
    <cellStyle name="40% - Акцент2 3 4 4" xfId="0"/>
    <cellStyle name="40% - Акцент2 3 4 5" xfId="0"/>
    <cellStyle name="40% - Акцент2 3 4 6" xfId="0"/>
    <cellStyle name="40% - Акцент2 3 4 7" xfId="0"/>
    <cellStyle name="40% - Акцент2 3 4 8" xfId="0"/>
    <cellStyle name="40% - Акцент2 3 4 9" xfId="0"/>
    <cellStyle name="40% - Акцент2 3 5" xfId="0"/>
    <cellStyle name="40% - Акцент2 3 6" xfId="0"/>
    <cellStyle name="40% - Акцент2 3 7" xfId="0"/>
    <cellStyle name="40% - Акцент2 3 8" xfId="0"/>
    <cellStyle name="40% - Акцент2 3 9" xfId="0"/>
    <cellStyle name="40% - Акцент2 30" xfId="0"/>
    <cellStyle name="40% - Акцент2 31" xfId="0"/>
    <cellStyle name="40% - Акцент2 32" xfId="0"/>
    <cellStyle name="40% - Акцент2 33" xfId="0"/>
    <cellStyle name="40% - Акцент2 34" xfId="0"/>
    <cellStyle name="40% - Акцент2 35" xfId="0"/>
    <cellStyle name="40% - Акцент2 36" xfId="0"/>
    <cellStyle name="40% - Акцент2 37" xfId="0"/>
    <cellStyle name="40% - Акцент2 38" xfId="0"/>
    <cellStyle name="40% - Акцент2 39" xfId="0"/>
    <cellStyle name="40% - Акцент2 4" xfId="0"/>
    <cellStyle name="40% - Акцент2 4 10" xfId="0"/>
    <cellStyle name="40% - Акцент2 4 11" xfId="0"/>
    <cellStyle name="40% - Акцент2 4 12" xfId="0"/>
    <cellStyle name="40% - Акцент2 4 13" xfId="0"/>
    <cellStyle name="40% - Акцент2 4 14" xfId="0"/>
    <cellStyle name="40% - Акцент2 4 15" xfId="0"/>
    <cellStyle name="40% - Акцент2 4 16" xfId="0"/>
    <cellStyle name="40% - Акцент2 4 17" xfId="0"/>
    <cellStyle name="40% - Акцент2 4 18" xfId="0"/>
    <cellStyle name="40% - Акцент2 4 19" xfId="0"/>
    <cellStyle name="40% - Акцент2 4 2" xfId="0"/>
    <cellStyle name="40% - Акцент2 4 2 10" xfId="0"/>
    <cellStyle name="40% - Акцент2 4 2 11" xfId="0"/>
    <cellStyle name="40% - Акцент2 4 2 12" xfId="0"/>
    <cellStyle name="40% - Акцент2 4 2 13" xfId="0"/>
    <cellStyle name="40% - Акцент2 4 2 14" xfId="0"/>
    <cellStyle name="40% - Акцент2 4 2 15" xfId="0"/>
    <cellStyle name="40% - Акцент2 4 2 16" xfId="0"/>
    <cellStyle name="40% - Акцент2 4 2 2" xfId="0"/>
    <cellStyle name="40% - Акцент2 4 2 3" xfId="0"/>
    <cellStyle name="40% - Акцент2 4 2 4" xfId="0"/>
    <cellStyle name="40% - Акцент2 4 2 5" xfId="0"/>
    <cellStyle name="40% - Акцент2 4 2 6" xfId="0"/>
    <cellStyle name="40% - Акцент2 4 2 7" xfId="0"/>
    <cellStyle name="40% - Акцент2 4 2 8" xfId="0"/>
    <cellStyle name="40% - Акцент2 4 2 9" xfId="0"/>
    <cellStyle name="40% - Акцент2 4 3" xfId="0"/>
    <cellStyle name="40% - Акцент2 4 3 10" xfId="0"/>
    <cellStyle name="40% - Акцент2 4 3 11" xfId="0"/>
    <cellStyle name="40% - Акцент2 4 3 12" xfId="0"/>
    <cellStyle name="40% - Акцент2 4 3 13" xfId="0"/>
    <cellStyle name="40% - Акцент2 4 3 14" xfId="0"/>
    <cellStyle name="40% - Акцент2 4 3 15" xfId="0"/>
    <cellStyle name="40% - Акцент2 4 3 16" xfId="0"/>
    <cellStyle name="40% - Акцент2 4 3 2" xfId="0"/>
    <cellStyle name="40% - Акцент2 4 3 3" xfId="0"/>
    <cellStyle name="40% - Акцент2 4 3 4" xfId="0"/>
    <cellStyle name="40% - Акцент2 4 3 5" xfId="0"/>
    <cellStyle name="40% - Акцент2 4 3 6" xfId="0"/>
    <cellStyle name="40% - Акцент2 4 3 7" xfId="0"/>
    <cellStyle name="40% - Акцент2 4 3 8" xfId="0"/>
    <cellStyle name="40% - Акцент2 4 3 9" xfId="0"/>
    <cellStyle name="40% - Акцент2 4 4" xfId="0"/>
    <cellStyle name="40% - Акцент2 4 4 10" xfId="0"/>
    <cellStyle name="40% - Акцент2 4 4 11" xfId="0"/>
    <cellStyle name="40% - Акцент2 4 4 12" xfId="0"/>
    <cellStyle name="40% - Акцент2 4 4 13" xfId="0"/>
    <cellStyle name="40% - Акцент2 4 4 14" xfId="0"/>
    <cellStyle name="40% - Акцент2 4 4 15" xfId="0"/>
    <cellStyle name="40% - Акцент2 4 4 16" xfId="0"/>
    <cellStyle name="40% - Акцент2 4 4 2" xfId="0"/>
    <cellStyle name="40% - Акцент2 4 4 3" xfId="0"/>
    <cellStyle name="40% - Акцент2 4 4 4" xfId="0"/>
    <cellStyle name="40% - Акцент2 4 4 5" xfId="0"/>
    <cellStyle name="40% - Акцент2 4 4 6" xfId="0"/>
    <cellStyle name="40% - Акцент2 4 4 7" xfId="0"/>
    <cellStyle name="40% - Акцент2 4 4 8" xfId="0"/>
    <cellStyle name="40% - Акцент2 4 4 9" xfId="0"/>
    <cellStyle name="40% - Акцент2 4 5" xfId="0"/>
    <cellStyle name="40% - Акцент2 4 6" xfId="0"/>
    <cellStyle name="40% - Акцент2 4 7" xfId="0"/>
    <cellStyle name="40% - Акцент2 4 8" xfId="0"/>
    <cellStyle name="40% - Акцент2 4 9" xfId="0"/>
    <cellStyle name="40% - Акцент2 40" xfId="0"/>
    <cellStyle name="40% - Акцент2 41" xfId="0"/>
    <cellStyle name="40% - Акцент2 42" xfId="0"/>
    <cellStyle name="40% - Акцент2 43" xfId="0"/>
    <cellStyle name="40% - Акцент2 44" xfId="0"/>
    <cellStyle name="40% - Акцент2 45" xfId="0"/>
    <cellStyle name="40% - Акцент2 46" xfId="0"/>
    <cellStyle name="40% - Акцент2 47" xfId="0"/>
    <cellStyle name="40% - Акцент2 48" xfId="0"/>
    <cellStyle name="40% - Акцент2 49" xfId="0"/>
    <cellStyle name="40% - Акцент2 5" xfId="0"/>
    <cellStyle name="40% - Акцент2 5 10" xfId="0"/>
    <cellStyle name="40% - Акцент2 5 11" xfId="0"/>
    <cellStyle name="40% - Акцент2 5 12" xfId="0"/>
    <cellStyle name="40% - Акцент2 5 13" xfId="0"/>
    <cellStyle name="40% - Акцент2 5 14" xfId="0"/>
    <cellStyle name="40% - Акцент2 5 15" xfId="0"/>
    <cellStyle name="40% - Акцент2 5 16" xfId="0"/>
    <cellStyle name="40% - Акцент2 5 17" xfId="0"/>
    <cellStyle name="40% - Акцент2 5 18" xfId="0"/>
    <cellStyle name="40% - Акцент2 5 19" xfId="0"/>
    <cellStyle name="40% - Акцент2 5 2" xfId="0"/>
    <cellStyle name="40% - Акцент2 5 2 10" xfId="0"/>
    <cellStyle name="40% - Акцент2 5 2 11" xfId="0"/>
    <cellStyle name="40% - Акцент2 5 2 12" xfId="0"/>
    <cellStyle name="40% - Акцент2 5 2 13" xfId="0"/>
    <cellStyle name="40% - Акцент2 5 2 14" xfId="0"/>
    <cellStyle name="40% - Акцент2 5 2 15" xfId="0"/>
    <cellStyle name="40% - Акцент2 5 2 16" xfId="0"/>
    <cellStyle name="40% - Акцент2 5 2 2" xfId="0"/>
    <cellStyle name="40% - Акцент2 5 2 3" xfId="0"/>
    <cellStyle name="40% - Акцент2 5 2 4" xfId="0"/>
    <cellStyle name="40% - Акцент2 5 2 5" xfId="0"/>
    <cellStyle name="40% - Акцент2 5 2 6" xfId="0"/>
    <cellStyle name="40% - Акцент2 5 2 7" xfId="0"/>
    <cellStyle name="40% - Акцент2 5 2 8" xfId="0"/>
    <cellStyle name="40% - Акцент2 5 2 9" xfId="0"/>
    <cellStyle name="40% - Акцент2 5 3" xfId="0"/>
    <cellStyle name="40% - Акцент2 5 3 10" xfId="0"/>
    <cellStyle name="40% - Акцент2 5 3 11" xfId="0"/>
    <cellStyle name="40% - Акцент2 5 3 12" xfId="0"/>
    <cellStyle name="40% - Акцент2 5 3 13" xfId="0"/>
    <cellStyle name="40% - Акцент2 5 3 14" xfId="0"/>
    <cellStyle name="40% - Акцент2 5 3 15" xfId="0"/>
    <cellStyle name="40% - Акцент2 5 3 16" xfId="0"/>
    <cellStyle name="40% - Акцент2 5 3 2" xfId="0"/>
    <cellStyle name="40% - Акцент2 5 3 3" xfId="0"/>
    <cellStyle name="40% - Акцент2 5 3 4" xfId="0"/>
    <cellStyle name="40% - Акцент2 5 3 5" xfId="0"/>
    <cellStyle name="40% - Акцент2 5 3 6" xfId="0"/>
    <cellStyle name="40% - Акцент2 5 3 7" xfId="0"/>
    <cellStyle name="40% - Акцент2 5 3 8" xfId="0"/>
    <cellStyle name="40% - Акцент2 5 3 9" xfId="0"/>
    <cellStyle name="40% - Акцент2 5 4" xfId="0"/>
    <cellStyle name="40% - Акцент2 5 4 10" xfId="0"/>
    <cellStyle name="40% - Акцент2 5 4 11" xfId="0"/>
    <cellStyle name="40% - Акцент2 5 4 12" xfId="0"/>
    <cellStyle name="40% - Акцент2 5 4 13" xfId="0"/>
    <cellStyle name="40% - Акцент2 5 4 14" xfId="0"/>
    <cellStyle name="40% - Акцент2 5 4 15" xfId="0"/>
    <cellStyle name="40% - Акцент2 5 4 16" xfId="0"/>
    <cellStyle name="40% - Акцент2 5 4 2" xfId="0"/>
    <cellStyle name="40% - Акцент2 5 4 3" xfId="0"/>
    <cellStyle name="40% - Акцент2 5 4 4" xfId="0"/>
    <cellStyle name="40% - Акцент2 5 4 5" xfId="0"/>
    <cellStyle name="40% - Акцент2 5 4 6" xfId="0"/>
    <cellStyle name="40% - Акцент2 5 4 7" xfId="0"/>
    <cellStyle name="40% - Акцент2 5 4 8" xfId="0"/>
    <cellStyle name="40% - Акцент2 5 4 9" xfId="0"/>
    <cellStyle name="40% - Акцент2 5 5" xfId="0"/>
    <cellStyle name="40% - Акцент2 5 6" xfId="0"/>
    <cellStyle name="40% - Акцент2 5 7" xfId="0"/>
    <cellStyle name="40% - Акцент2 5 8" xfId="0"/>
    <cellStyle name="40% - Акцент2 5 9" xfId="0"/>
    <cellStyle name="40% - Акцент2 50" xfId="0"/>
    <cellStyle name="40% - Акцент2 51" xfId="0"/>
    <cellStyle name="40% - Акцент2 52" xfId="0"/>
    <cellStyle name="40% - Акцент2 53" xfId="0"/>
    <cellStyle name="40% - Акцент2 54" xfId="0"/>
    <cellStyle name="40% - Акцент2 55" xfId="0"/>
    <cellStyle name="40% - Акцент2 56" xfId="0"/>
    <cellStyle name="40% - Акцент2 57" xfId="0"/>
    <cellStyle name="40% - Акцент2 58" xfId="0"/>
    <cellStyle name="40% - Акцент2 59" xfId="0"/>
    <cellStyle name="40% - Акцент2 6" xfId="0"/>
    <cellStyle name="40% - Акцент2 6 10" xfId="0"/>
    <cellStyle name="40% - Акцент2 6 11" xfId="0"/>
    <cellStyle name="40% - Акцент2 6 12" xfId="0"/>
    <cellStyle name="40% - Акцент2 6 13" xfId="0"/>
    <cellStyle name="40% - Акцент2 6 14" xfId="0"/>
    <cellStyle name="40% - Акцент2 6 15" xfId="0"/>
    <cellStyle name="40% - Акцент2 6 16" xfId="0"/>
    <cellStyle name="40% - Акцент2 6 17" xfId="0"/>
    <cellStyle name="40% - Акцент2 6 18" xfId="0"/>
    <cellStyle name="40% - Акцент2 6 19" xfId="0"/>
    <cellStyle name="40% - Акцент2 6 2" xfId="0"/>
    <cellStyle name="40% - Акцент2 6 2 10" xfId="0"/>
    <cellStyle name="40% - Акцент2 6 2 11" xfId="0"/>
    <cellStyle name="40% - Акцент2 6 2 12" xfId="0"/>
    <cellStyle name="40% - Акцент2 6 2 13" xfId="0"/>
    <cellStyle name="40% - Акцент2 6 2 14" xfId="0"/>
    <cellStyle name="40% - Акцент2 6 2 15" xfId="0"/>
    <cellStyle name="40% - Акцент2 6 2 16" xfId="0"/>
    <cellStyle name="40% - Акцент2 6 2 2" xfId="0"/>
    <cellStyle name="40% - Акцент2 6 2 3" xfId="0"/>
    <cellStyle name="40% - Акцент2 6 2 4" xfId="0"/>
    <cellStyle name="40% - Акцент2 6 2 5" xfId="0"/>
    <cellStyle name="40% - Акцент2 6 2 6" xfId="0"/>
    <cellStyle name="40% - Акцент2 6 2 7" xfId="0"/>
    <cellStyle name="40% - Акцент2 6 2 8" xfId="0"/>
    <cellStyle name="40% - Акцент2 6 2 9" xfId="0"/>
    <cellStyle name="40% - Акцент2 6 3" xfId="0"/>
    <cellStyle name="40% - Акцент2 6 3 10" xfId="0"/>
    <cellStyle name="40% - Акцент2 6 3 11" xfId="0"/>
    <cellStyle name="40% - Акцент2 6 3 12" xfId="0"/>
    <cellStyle name="40% - Акцент2 6 3 13" xfId="0"/>
    <cellStyle name="40% - Акцент2 6 3 14" xfId="0"/>
    <cellStyle name="40% - Акцент2 6 3 15" xfId="0"/>
    <cellStyle name="40% - Акцент2 6 3 16" xfId="0"/>
    <cellStyle name="40% - Акцент2 6 3 2" xfId="0"/>
    <cellStyle name="40% - Акцент2 6 3 3" xfId="0"/>
    <cellStyle name="40% - Акцент2 6 3 4" xfId="0"/>
    <cellStyle name="40% - Акцент2 6 3 5" xfId="0"/>
    <cellStyle name="40% - Акцент2 6 3 6" xfId="0"/>
    <cellStyle name="40% - Акцент2 6 3 7" xfId="0"/>
    <cellStyle name="40% - Акцент2 6 3 8" xfId="0"/>
    <cellStyle name="40% - Акцент2 6 3 9" xfId="0"/>
    <cellStyle name="40% - Акцент2 6 4" xfId="0"/>
    <cellStyle name="40% - Акцент2 6 4 10" xfId="0"/>
    <cellStyle name="40% - Акцент2 6 4 11" xfId="0"/>
    <cellStyle name="40% - Акцент2 6 4 12" xfId="0"/>
    <cellStyle name="40% - Акцент2 6 4 13" xfId="0"/>
    <cellStyle name="40% - Акцент2 6 4 14" xfId="0"/>
    <cellStyle name="40% - Акцент2 6 4 15" xfId="0"/>
    <cellStyle name="40% - Акцент2 6 4 16" xfId="0"/>
    <cellStyle name="40% - Акцент2 6 4 2" xfId="0"/>
    <cellStyle name="40% - Акцент2 6 4 3" xfId="0"/>
    <cellStyle name="40% - Акцент2 6 4 4" xfId="0"/>
    <cellStyle name="40% - Акцент2 6 4 5" xfId="0"/>
    <cellStyle name="40% - Акцент2 6 4 6" xfId="0"/>
    <cellStyle name="40% - Акцент2 6 4 7" xfId="0"/>
    <cellStyle name="40% - Акцент2 6 4 8" xfId="0"/>
    <cellStyle name="40% - Акцент2 6 4 9" xfId="0"/>
    <cellStyle name="40% - Акцент2 6 5" xfId="0"/>
    <cellStyle name="40% - Акцент2 6 6" xfId="0"/>
    <cellStyle name="40% - Акцент2 6 7" xfId="0"/>
    <cellStyle name="40% - Акцент2 6 8" xfId="0"/>
    <cellStyle name="40% - Акцент2 6 9" xfId="0"/>
    <cellStyle name="40% - Акцент2 60" xfId="0"/>
    <cellStyle name="40% - Акцент2 61" xfId="0"/>
    <cellStyle name="40% - Акцент2 62" xfId="0"/>
    <cellStyle name="40% - Акцент2 63" xfId="0"/>
    <cellStyle name="40% - Акцент2 64" xfId="0"/>
    <cellStyle name="40% - Акцент2 65" xfId="0"/>
    <cellStyle name="40% - Акцент2 66" xfId="0"/>
    <cellStyle name="40% - Акцент2 67" xfId="0"/>
    <cellStyle name="40% - Акцент2 68" xfId="0"/>
    <cellStyle name="40% - Акцент2 69" xfId="0"/>
    <cellStyle name="40% - Акцент2 7" xfId="0"/>
    <cellStyle name="40% - Акцент2 7 10" xfId="0"/>
    <cellStyle name="40% - Акцент2 7 11" xfId="0"/>
    <cellStyle name="40% - Акцент2 7 12" xfId="0"/>
    <cellStyle name="40% - Акцент2 7 13" xfId="0"/>
    <cellStyle name="40% - Акцент2 7 14" xfId="0"/>
    <cellStyle name="40% - Акцент2 7 15" xfId="0"/>
    <cellStyle name="40% - Акцент2 7 16" xfId="0"/>
    <cellStyle name="40% - Акцент2 7 17" xfId="0"/>
    <cellStyle name="40% - Акцент2 7 18" xfId="0"/>
    <cellStyle name="40% - Акцент2 7 19" xfId="0"/>
    <cellStyle name="40% - Акцент2 7 2" xfId="0"/>
    <cellStyle name="40% - Акцент2 7 2 10" xfId="0"/>
    <cellStyle name="40% - Акцент2 7 2 11" xfId="0"/>
    <cellStyle name="40% - Акцент2 7 2 12" xfId="0"/>
    <cellStyle name="40% - Акцент2 7 2 13" xfId="0"/>
    <cellStyle name="40% - Акцент2 7 2 14" xfId="0"/>
    <cellStyle name="40% - Акцент2 7 2 15" xfId="0"/>
    <cellStyle name="40% - Акцент2 7 2 16" xfId="0"/>
    <cellStyle name="40% - Акцент2 7 2 2" xfId="0"/>
    <cellStyle name="40% - Акцент2 7 2 3" xfId="0"/>
    <cellStyle name="40% - Акцент2 7 2 4" xfId="0"/>
    <cellStyle name="40% - Акцент2 7 2 5" xfId="0"/>
    <cellStyle name="40% - Акцент2 7 2 6" xfId="0"/>
    <cellStyle name="40% - Акцент2 7 2 7" xfId="0"/>
    <cellStyle name="40% - Акцент2 7 2 8" xfId="0"/>
    <cellStyle name="40% - Акцент2 7 2 9" xfId="0"/>
    <cellStyle name="40% - Акцент2 7 3" xfId="0"/>
    <cellStyle name="40% - Акцент2 7 3 10" xfId="0"/>
    <cellStyle name="40% - Акцент2 7 3 11" xfId="0"/>
    <cellStyle name="40% - Акцент2 7 3 12" xfId="0"/>
    <cellStyle name="40% - Акцент2 7 3 13" xfId="0"/>
    <cellStyle name="40% - Акцент2 7 3 14" xfId="0"/>
    <cellStyle name="40% - Акцент2 7 3 15" xfId="0"/>
    <cellStyle name="40% - Акцент2 7 3 16" xfId="0"/>
    <cellStyle name="40% - Акцент2 7 3 2" xfId="0"/>
    <cellStyle name="40% - Акцент2 7 3 3" xfId="0"/>
    <cellStyle name="40% - Акцент2 7 3 4" xfId="0"/>
    <cellStyle name="40% - Акцент2 7 3 5" xfId="0"/>
    <cellStyle name="40% - Акцент2 7 3 6" xfId="0"/>
    <cellStyle name="40% - Акцент2 7 3 7" xfId="0"/>
    <cellStyle name="40% - Акцент2 7 3 8" xfId="0"/>
    <cellStyle name="40% - Акцент2 7 3 9" xfId="0"/>
    <cellStyle name="40% - Акцент2 7 4" xfId="0"/>
    <cellStyle name="40% - Акцент2 7 4 10" xfId="0"/>
    <cellStyle name="40% - Акцент2 7 4 11" xfId="0"/>
    <cellStyle name="40% - Акцент2 7 4 12" xfId="0"/>
    <cellStyle name="40% - Акцент2 7 4 13" xfId="0"/>
    <cellStyle name="40% - Акцент2 7 4 14" xfId="0"/>
    <cellStyle name="40% - Акцент2 7 4 15" xfId="0"/>
    <cellStyle name="40% - Акцент2 7 4 16" xfId="0"/>
    <cellStyle name="40% - Акцент2 7 4 2" xfId="0"/>
    <cellStyle name="40% - Акцент2 7 4 3" xfId="0"/>
    <cellStyle name="40% - Акцент2 7 4 4" xfId="0"/>
    <cellStyle name="40% - Акцент2 7 4 5" xfId="0"/>
    <cellStyle name="40% - Акцент2 7 4 6" xfId="0"/>
    <cellStyle name="40% - Акцент2 7 4 7" xfId="0"/>
    <cellStyle name="40% - Акцент2 7 4 8" xfId="0"/>
    <cellStyle name="40% - Акцент2 7 4 9" xfId="0"/>
    <cellStyle name="40% - Акцент2 7 5" xfId="0"/>
    <cellStyle name="40% - Акцент2 7 6" xfId="0"/>
    <cellStyle name="40% - Акцент2 7 7" xfId="0"/>
    <cellStyle name="40% - Акцент2 7 8" xfId="0"/>
    <cellStyle name="40% - Акцент2 7 9" xfId="0"/>
    <cellStyle name="40% - Акцент2 70" xfId="0"/>
    <cellStyle name="40% - Акцент2 71" xfId="0"/>
    <cellStyle name="40% - Акцент2 72" xfId="0"/>
    <cellStyle name="40% - Акцент2 73" xfId="0"/>
    <cellStyle name="40% - Акцент2 74" xfId="0"/>
    <cellStyle name="40% - Акцент2 75" xfId="0"/>
    <cellStyle name="40% - Акцент2 8" xfId="0"/>
    <cellStyle name="40% - Акцент2 8 10" xfId="0"/>
    <cellStyle name="40% - Акцент2 8 11" xfId="0"/>
    <cellStyle name="40% - Акцент2 8 12" xfId="0"/>
    <cellStyle name="40% - Акцент2 8 13" xfId="0"/>
    <cellStyle name="40% - Акцент2 8 14" xfId="0"/>
    <cellStyle name="40% - Акцент2 8 15" xfId="0"/>
    <cellStyle name="40% - Акцент2 8 16" xfId="0"/>
    <cellStyle name="40% - Акцент2 8 17" xfId="0"/>
    <cellStyle name="40% - Акцент2 8 18" xfId="0"/>
    <cellStyle name="40% - Акцент2 8 19" xfId="0"/>
    <cellStyle name="40% - Акцент2 8 2" xfId="0"/>
    <cellStyle name="40% - Акцент2 8 2 10" xfId="0"/>
    <cellStyle name="40% - Акцент2 8 2 11" xfId="0"/>
    <cellStyle name="40% - Акцент2 8 2 12" xfId="0"/>
    <cellStyle name="40% - Акцент2 8 2 13" xfId="0"/>
    <cellStyle name="40% - Акцент2 8 2 14" xfId="0"/>
    <cellStyle name="40% - Акцент2 8 2 15" xfId="0"/>
    <cellStyle name="40% - Акцент2 8 2 16" xfId="0"/>
    <cellStyle name="40% - Акцент2 8 2 2" xfId="0"/>
    <cellStyle name="40% - Акцент2 8 2 3" xfId="0"/>
    <cellStyle name="40% - Акцент2 8 2 4" xfId="0"/>
    <cellStyle name="40% - Акцент2 8 2 5" xfId="0"/>
    <cellStyle name="40% - Акцент2 8 2 6" xfId="0"/>
    <cellStyle name="40% - Акцент2 8 2 7" xfId="0"/>
    <cellStyle name="40% - Акцент2 8 2 8" xfId="0"/>
    <cellStyle name="40% - Акцент2 8 2 9" xfId="0"/>
    <cellStyle name="40% - Акцент2 8 3" xfId="0"/>
    <cellStyle name="40% - Акцент2 8 3 10" xfId="0"/>
    <cellStyle name="40% - Акцент2 8 3 11" xfId="0"/>
    <cellStyle name="40% - Акцент2 8 3 12" xfId="0"/>
    <cellStyle name="40% - Акцент2 8 3 13" xfId="0"/>
    <cellStyle name="40% - Акцент2 8 3 14" xfId="0"/>
    <cellStyle name="40% - Акцент2 8 3 15" xfId="0"/>
    <cellStyle name="40% - Акцент2 8 3 16" xfId="0"/>
    <cellStyle name="40% - Акцент2 8 3 2" xfId="0"/>
    <cellStyle name="40% - Акцент2 8 3 3" xfId="0"/>
    <cellStyle name="40% - Акцент2 8 3 4" xfId="0"/>
    <cellStyle name="40% - Акцент2 8 3 5" xfId="0"/>
    <cellStyle name="40% - Акцент2 8 3 6" xfId="0"/>
    <cellStyle name="40% - Акцент2 8 3 7" xfId="0"/>
    <cellStyle name="40% - Акцент2 8 3 8" xfId="0"/>
    <cellStyle name="40% - Акцент2 8 3 9" xfId="0"/>
    <cellStyle name="40% - Акцент2 8 4" xfId="0"/>
    <cellStyle name="40% - Акцент2 8 4 10" xfId="0"/>
    <cellStyle name="40% - Акцент2 8 4 11" xfId="0"/>
    <cellStyle name="40% - Акцент2 8 4 12" xfId="0"/>
    <cellStyle name="40% - Акцент2 8 4 13" xfId="0"/>
    <cellStyle name="40% - Акцент2 8 4 14" xfId="0"/>
    <cellStyle name="40% - Акцент2 8 4 15" xfId="0"/>
    <cellStyle name="40% - Акцент2 8 4 16" xfId="0"/>
    <cellStyle name="40% - Акцент2 8 4 2" xfId="0"/>
    <cellStyle name="40% - Акцент2 8 4 3" xfId="0"/>
    <cellStyle name="40% - Акцент2 8 4 4" xfId="0"/>
    <cellStyle name="40% - Акцент2 8 4 5" xfId="0"/>
    <cellStyle name="40% - Акцент2 8 4 6" xfId="0"/>
    <cellStyle name="40% - Акцент2 8 4 7" xfId="0"/>
    <cellStyle name="40% - Акцент2 8 4 8" xfId="0"/>
    <cellStyle name="40% - Акцент2 8 4 9" xfId="0"/>
    <cellStyle name="40% - Акцент2 8 5" xfId="0"/>
    <cellStyle name="40% - Акцент2 8 6" xfId="0"/>
    <cellStyle name="40% - Акцент2 8 7" xfId="0"/>
    <cellStyle name="40% - Акцент2 8 8" xfId="0"/>
    <cellStyle name="40% - Акцент2 8 9" xfId="0"/>
    <cellStyle name="40% - Акцент2 9" xfId="0"/>
    <cellStyle name="40% - Акцент2 9 10" xfId="0"/>
    <cellStyle name="40% - Акцент2 9 11" xfId="0"/>
    <cellStyle name="40% - Акцент2 9 12" xfId="0"/>
    <cellStyle name="40% - Акцент2 9 13" xfId="0"/>
    <cellStyle name="40% - Акцент2 9 14" xfId="0"/>
    <cellStyle name="40% - Акцент2 9 15" xfId="0"/>
    <cellStyle name="40% - Акцент2 9 16" xfId="0"/>
    <cellStyle name="40% - Акцент2 9 17" xfId="0"/>
    <cellStyle name="40% - Акцент2 9 18" xfId="0"/>
    <cellStyle name="40% - Акцент2 9 19" xfId="0"/>
    <cellStyle name="40% - Акцент2 9 2" xfId="0"/>
    <cellStyle name="40% - Акцент2 9 2 10" xfId="0"/>
    <cellStyle name="40% - Акцент2 9 2 11" xfId="0"/>
    <cellStyle name="40% - Акцент2 9 2 12" xfId="0"/>
    <cellStyle name="40% - Акцент2 9 2 13" xfId="0"/>
    <cellStyle name="40% - Акцент2 9 2 14" xfId="0"/>
    <cellStyle name="40% - Акцент2 9 2 15" xfId="0"/>
    <cellStyle name="40% - Акцент2 9 2 16" xfId="0"/>
    <cellStyle name="40% - Акцент2 9 2 2" xfId="0"/>
    <cellStyle name="40% - Акцент2 9 2 3" xfId="0"/>
    <cellStyle name="40% - Акцент2 9 2 4" xfId="0"/>
    <cellStyle name="40% - Акцент2 9 2 5" xfId="0"/>
    <cellStyle name="40% - Акцент2 9 2 6" xfId="0"/>
    <cellStyle name="40% - Акцент2 9 2 7" xfId="0"/>
    <cellStyle name="40% - Акцент2 9 2 8" xfId="0"/>
    <cellStyle name="40% - Акцент2 9 2 9" xfId="0"/>
    <cellStyle name="40% - Акцент2 9 3" xfId="0"/>
    <cellStyle name="40% - Акцент2 9 3 10" xfId="0"/>
    <cellStyle name="40% - Акцент2 9 3 11" xfId="0"/>
    <cellStyle name="40% - Акцент2 9 3 12" xfId="0"/>
    <cellStyle name="40% - Акцент2 9 3 13" xfId="0"/>
    <cellStyle name="40% - Акцент2 9 3 14" xfId="0"/>
    <cellStyle name="40% - Акцент2 9 3 15" xfId="0"/>
    <cellStyle name="40% - Акцент2 9 3 16" xfId="0"/>
    <cellStyle name="40% - Акцент2 9 3 2" xfId="0"/>
    <cellStyle name="40% - Акцент2 9 3 3" xfId="0"/>
    <cellStyle name="40% - Акцент2 9 3 4" xfId="0"/>
    <cellStyle name="40% - Акцент2 9 3 5" xfId="0"/>
    <cellStyle name="40% - Акцент2 9 3 6" xfId="0"/>
    <cellStyle name="40% - Акцент2 9 3 7" xfId="0"/>
    <cellStyle name="40% - Акцент2 9 3 8" xfId="0"/>
    <cellStyle name="40% - Акцент2 9 3 9" xfId="0"/>
    <cellStyle name="40% - Акцент2 9 4" xfId="0"/>
    <cellStyle name="40% - Акцент2 9 4 10" xfId="0"/>
    <cellStyle name="40% - Акцент2 9 4 11" xfId="0"/>
    <cellStyle name="40% - Акцент2 9 4 12" xfId="0"/>
    <cellStyle name="40% - Акцент2 9 4 13" xfId="0"/>
    <cellStyle name="40% - Акцент2 9 4 14" xfId="0"/>
    <cellStyle name="40% - Акцент2 9 4 15" xfId="0"/>
    <cellStyle name="40% - Акцент2 9 4 16" xfId="0"/>
    <cellStyle name="40% - Акцент2 9 4 2" xfId="0"/>
    <cellStyle name="40% - Акцент2 9 4 3" xfId="0"/>
    <cellStyle name="40% - Акцент2 9 4 4" xfId="0"/>
    <cellStyle name="40% - Акцент2 9 4 5" xfId="0"/>
    <cellStyle name="40% - Акцент2 9 4 6" xfId="0"/>
    <cellStyle name="40% - Акцент2 9 4 7" xfId="0"/>
    <cellStyle name="40% - Акцент2 9 4 8" xfId="0"/>
    <cellStyle name="40% - Акцент2 9 4 9" xfId="0"/>
    <cellStyle name="40% - Акцент2 9 5" xfId="0"/>
    <cellStyle name="40% - Акцент2 9 6" xfId="0"/>
    <cellStyle name="40% - Акцент2 9 7" xfId="0"/>
    <cellStyle name="40% - Акцент2 9 8" xfId="0"/>
    <cellStyle name="40% - Акцент2 9 9" xfId="0"/>
    <cellStyle name="40% - Акцент3 10" xfId="0"/>
    <cellStyle name="40% - Акцент3 10 10" xfId="0"/>
    <cellStyle name="40% - Акцент3 10 11" xfId="0"/>
    <cellStyle name="40% - Акцент3 10 12" xfId="0"/>
    <cellStyle name="40% - Акцент3 10 13" xfId="0"/>
    <cellStyle name="40% - Акцент3 10 14" xfId="0"/>
    <cellStyle name="40% - Акцент3 10 15" xfId="0"/>
    <cellStyle name="40% - Акцент3 10 16" xfId="0"/>
    <cellStyle name="40% - Акцент3 10 17" xfId="0"/>
    <cellStyle name="40% - Акцент3 10 18" xfId="0"/>
    <cellStyle name="40% - Акцент3 10 2" xfId="0"/>
    <cellStyle name="40% - Акцент3 10 2 10" xfId="0"/>
    <cellStyle name="40% - Акцент3 10 2 11" xfId="0"/>
    <cellStyle name="40% - Акцент3 10 2 12" xfId="0"/>
    <cellStyle name="40% - Акцент3 10 2 13" xfId="0"/>
    <cellStyle name="40% - Акцент3 10 2 14" xfId="0"/>
    <cellStyle name="40% - Акцент3 10 2 15" xfId="0"/>
    <cellStyle name="40% - Акцент3 10 2 16" xfId="0"/>
    <cellStyle name="40% - Акцент3 10 2 2" xfId="0"/>
    <cellStyle name="40% - Акцент3 10 2 3" xfId="0"/>
    <cellStyle name="40% - Акцент3 10 2 4" xfId="0"/>
    <cellStyle name="40% - Акцент3 10 2 5" xfId="0"/>
    <cellStyle name="40% - Акцент3 10 2 6" xfId="0"/>
    <cellStyle name="40% - Акцент3 10 2 7" xfId="0"/>
    <cellStyle name="40% - Акцент3 10 2 8" xfId="0"/>
    <cellStyle name="40% - Акцент3 10 2 9" xfId="0"/>
    <cellStyle name="40% - Акцент3 10 3" xfId="0"/>
    <cellStyle name="40% - Акцент3 10 3 10" xfId="0"/>
    <cellStyle name="40% - Акцент3 10 3 11" xfId="0"/>
    <cellStyle name="40% - Акцент3 10 3 12" xfId="0"/>
    <cellStyle name="40% - Акцент3 10 3 13" xfId="0"/>
    <cellStyle name="40% - Акцент3 10 3 14" xfId="0"/>
    <cellStyle name="40% - Акцент3 10 3 15" xfId="0"/>
    <cellStyle name="40% - Акцент3 10 3 16" xfId="0"/>
    <cellStyle name="40% - Акцент3 10 3 2" xfId="0"/>
    <cellStyle name="40% - Акцент3 10 3 3" xfId="0"/>
    <cellStyle name="40% - Акцент3 10 3 4" xfId="0"/>
    <cellStyle name="40% - Акцент3 10 3 5" xfId="0"/>
    <cellStyle name="40% - Акцент3 10 3 6" xfId="0"/>
    <cellStyle name="40% - Акцент3 10 3 7" xfId="0"/>
    <cellStyle name="40% - Акцент3 10 3 8" xfId="0"/>
    <cellStyle name="40% - Акцент3 10 3 9" xfId="0"/>
    <cellStyle name="40% - Акцент3 10 4" xfId="0"/>
    <cellStyle name="40% - Акцент3 10 5" xfId="0"/>
    <cellStyle name="40% - Акцент3 10 6" xfId="0"/>
    <cellStyle name="40% - Акцент3 10 7" xfId="0"/>
    <cellStyle name="40% - Акцент3 10 8" xfId="0"/>
    <cellStyle name="40% - Акцент3 10 9" xfId="0"/>
    <cellStyle name="40% - Акцент3 11" xfId="0"/>
    <cellStyle name="40% - Акцент3 11 10" xfId="0"/>
    <cellStyle name="40% - Акцент3 11 11" xfId="0"/>
    <cellStyle name="40% - Акцент3 11 12" xfId="0"/>
    <cellStyle name="40% - Акцент3 11 13" xfId="0"/>
    <cellStyle name="40% - Акцент3 11 14" xfId="0"/>
    <cellStyle name="40% - Акцент3 11 15" xfId="0"/>
    <cellStyle name="40% - Акцент3 11 16" xfId="0"/>
    <cellStyle name="40% - Акцент3 11 2" xfId="0"/>
    <cellStyle name="40% - Акцент3 11 3" xfId="0"/>
    <cellStyle name="40% - Акцент3 11 4" xfId="0"/>
    <cellStyle name="40% - Акцент3 11 5" xfId="0"/>
    <cellStyle name="40% - Акцент3 11 6" xfId="0"/>
    <cellStyle name="40% - Акцент3 11 7" xfId="0"/>
    <cellStyle name="40% - Акцент3 11 8" xfId="0"/>
    <cellStyle name="40% - Акцент3 11 9" xfId="0"/>
    <cellStyle name="40% - Акцент3 12" xfId="0"/>
    <cellStyle name="40% - Акцент3 12 10" xfId="0"/>
    <cellStyle name="40% - Акцент3 12 11" xfId="0"/>
    <cellStyle name="40% - Акцент3 12 12" xfId="0"/>
    <cellStyle name="40% - Акцент3 12 13" xfId="0"/>
    <cellStyle name="40% - Акцент3 12 14" xfId="0"/>
    <cellStyle name="40% - Акцент3 12 15" xfId="0"/>
    <cellStyle name="40% - Акцент3 12 16" xfId="0"/>
    <cellStyle name="40% - Акцент3 12 2" xfId="0"/>
    <cellStyle name="40% - Акцент3 12 3" xfId="0"/>
    <cellStyle name="40% - Акцент3 12 4" xfId="0"/>
    <cellStyle name="40% - Акцент3 12 5" xfId="0"/>
    <cellStyle name="40% - Акцент3 12 6" xfId="0"/>
    <cellStyle name="40% - Акцент3 12 7" xfId="0"/>
    <cellStyle name="40% - Акцент3 12 8" xfId="0"/>
    <cellStyle name="40% - Акцент3 12 9" xfId="0"/>
    <cellStyle name="40% - Акцент3 13" xfId="0"/>
    <cellStyle name="40% - Акцент3 14" xfId="0"/>
    <cellStyle name="40% - Акцент3 15" xfId="0"/>
    <cellStyle name="40% - Акцент3 16" xfId="0"/>
    <cellStyle name="40% - Акцент3 17" xfId="0"/>
    <cellStyle name="40% - Акцент3 18" xfId="0"/>
    <cellStyle name="40% - Акцент3 19" xfId="0"/>
    <cellStyle name="40% - Акцент3 2" xfId="0"/>
    <cellStyle name="40% - Акцент3 2 10" xfId="0"/>
    <cellStyle name="40% - Акцент3 2 11" xfId="0"/>
    <cellStyle name="40% - Акцент3 2 12" xfId="0"/>
    <cellStyle name="40% - Акцент3 2 13" xfId="0"/>
    <cellStyle name="40% - Акцент3 2 14" xfId="0"/>
    <cellStyle name="40% - Акцент3 2 15" xfId="0"/>
    <cellStyle name="40% - Акцент3 2 16" xfId="0"/>
    <cellStyle name="40% - Акцент3 2 17" xfId="0"/>
    <cellStyle name="40% - Акцент3 2 18" xfId="0"/>
    <cellStyle name="40% - Акцент3 2 19" xfId="0"/>
    <cellStyle name="40% - Акцент3 2 2" xfId="0"/>
    <cellStyle name="40% - Акцент3 2 2 10" xfId="0"/>
    <cellStyle name="40% - Акцент3 2 2 11" xfId="0"/>
    <cellStyle name="40% - Акцент3 2 2 12" xfId="0"/>
    <cellStyle name="40% - Акцент3 2 2 13" xfId="0"/>
    <cellStyle name="40% - Акцент3 2 2 14" xfId="0"/>
    <cellStyle name="40% - Акцент3 2 2 15" xfId="0"/>
    <cellStyle name="40% - Акцент3 2 2 16" xfId="0"/>
    <cellStyle name="40% - Акцент3 2 2 2" xfId="0"/>
    <cellStyle name="40% - Акцент3 2 2 3" xfId="0"/>
    <cellStyle name="40% - Акцент3 2 2 4" xfId="0"/>
    <cellStyle name="40% - Акцент3 2 2 5" xfId="0"/>
    <cellStyle name="40% - Акцент3 2 2 6" xfId="0"/>
    <cellStyle name="40% - Акцент3 2 2 7" xfId="0"/>
    <cellStyle name="40% - Акцент3 2 2 8" xfId="0"/>
    <cellStyle name="40% - Акцент3 2 2 9" xfId="0"/>
    <cellStyle name="40% - Акцент3 2 3" xfId="0"/>
    <cellStyle name="40% - Акцент3 2 3 10" xfId="0"/>
    <cellStyle name="40% - Акцент3 2 3 11" xfId="0"/>
    <cellStyle name="40% - Акцент3 2 3 12" xfId="0"/>
    <cellStyle name="40% - Акцент3 2 3 13" xfId="0"/>
    <cellStyle name="40% - Акцент3 2 3 14" xfId="0"/>
    <cellStyle name="40% - Акцент3 2 3 15" xfId="0"/>
    <cellStyle name="40% - Акцент3 2 3 16" xfId="0"/>
    <cellStyle name="40% - Акцент3 2 3 2" xfId="0"/>
    <cellStyle name="40% - Акцент3 2 3 3" xfId="0"/>
    <cellStyle name="40% - Акцент3 2 3 4" xfId="0"/>
    <cellStyle name="40% - Акцент3 2 3 5" xfId="0"/>
    <cellStyle name="40% - Акцент3 2 3 6" xfId="0"/>
    <cellStyle name="40% - Акцент3 2 3 7" xfId="0"/>
    <cellStyle name="40% - Акцент3 2 3 8" xfId="0"/>
    <cellStyle name="40% - Акцент3 2 3 9" xfId="0"/>
    <cellStyle name="40% - Акцент3 2 4" xfId="0"/>
    <cellStyle name="40% - Акцент3 2 4 10" xfId="0"/>
    <cellStyle name="40% - Акцент3 2 4 11" xfId="0"/>
    <cellStyle name="40% - Акцент3 2 4 12" xfId="0"/>
    <cellStyle name="40% - Акцент3 2 4 13" xfId="0"/>
    <cellStyle name="40% - Акцент3 2 4 14" xfId="0"/>
    <cellStyle name="40% - Акцент3 2 4 15" xfId="0"/>
    <cellStyle name="40% - Акцент3 2 4 16" xfId="0"/>
    <cellStyle name="40% - Акцент3 2 4 2" xfId="0"/>
    <cellStyle name="40% - Акцент3 2 4 3" xfId="0"/>
    <cellStyle name="40% - Акцент3 2 4 4" xfId="0"/>
    <cellStyle name="40% - Акцент3 2 4 5" xfId="0"/>
    <cellStyle name="40% - Акцент3 2 4 6" xfId="0"/>
    <cellStyle name="40% - Акцент3 2 4 7" xfId="0"/>
    <cellStyle name="40% - Акцент3 2 4 8" xfId="0"/>
    <cellStyle name="40% - Акцент3 2 4 9" xfId="0"/>
    <cellStyle name="40% - Акцент3 2 5" xfId="0"/>
    <cellStyle name="40% - Акцент3 2 6" xfId="0"/>
    <cellStyle name="40% - Акцент3 2 7" xfId="0"/>
    <cellStyle name="40% - Акцент3 2 8" xfId="0"/>
    <cellStyle name="40% - Акцент3 2 9" xfId="0"/>
    <cellStyle name="40% - Акцент3 20" xfId="0"/>
    <cellStyle name="40% - Акцент3 21" xfId="0"/>
    <cellStyle name="40% - Акцент3 22" xfId="0"/>
    <cellStyle name="40% - Акцент3 23" xfId="0"/>
    <cellStyle name="40% - Акцент3 24" xfId="0"/>
    <cellStyle name="40% - Акцент3 25" xfId="0"/>
    <cellStyle name="40% - Акцент3 26" xfId="0"/>
    <cellStyle name="40% - Акцент3 27" xfId="0"/>
    <cellStyle name="40% - Акцент3 28" xfId="0"/>
    <cellStyle name="40% - Акцент3 29" xfId="0"/>
    <cellStyle name="40% - Акцент3 3" xfId="0"/>
    <cellStyle name="40% - Акцент3 3 10" xfId="0"/>
    <cellStyle name="40% - Акцент3 3 11" xfId="0"/>
    <cellStyle name="40% - Акцент3 3 12" xfId="0"/>
    <cellStyle name="40% - Акцент3 3 13" xfId="0"/>
    <cellStyle name="40% - Акцент3 3 14" xfId="0"/>
    <cellStyle name="40% - Акцент3 3 15" xfId="0"/>
    <cellStyle name="40% - Акцент3 3 16" xfId="0"/>
    <cellStyle name="40% - Акцент3 3 17" xfId="0"/>
    <cellStyle name="40% - Акцент3 3 18" xfId="0"/>
    <cellStyle name="40% - Акцент3 3 19" xfId="0"/>
    <cellStyle name="40% - Акцент3 3 2" xfId="0"/>
    <cellStyle name="40% - Акцент3 3 2 10" xfId="0"/>
    <cellStyle name="40% - Акцент3 3 2 11" xfId="0"/>
    <cellStyle name="40% - Акцент3 3 2 12" xfId="0"/>
    <cellStyle name="40% - Акцент3 3 2 13" xfId="0"/>
    <cellStyle name="40% - Акцент3 3 2 14" xfId="0"/>
    <cellStyle name="40% - Акцент3 3 2 15" xfId="0"/>
    <cellStyle name="40% - Акцент3 3 2 16" xfId="0"/>
    <cellStyle name="40% - Акцент3 3 2 2" xfId="0"/>
    <cellStyle name="40% - Акцент3 3 2 3" xfId="0"/>
    <cellStyle name="40% - Акцент3 3 2 4" xfId="0"/>
    <cellStyle name="40% - Акцент3 3 2 5" xfId="0"/>
    <cellStyle name="40% - Акцент3 3 2 6" xfId="0"/>
    <cellStyle name="40% - Акцент3 3 2 7" xfId="0"/>
    <cellStyle name="40% - Акцент3 3 2 8" xfId="0"/>
    <cellStyle name="40% - Акцент3 3 2 9" xfId="0"/>
    <cellStyle name="40% - Акцент3 3 3" xfId="0"/>
    <cellStyle name="40% - Акцент3 3 3 10" xfId="0"/>
    <cellStyle name="40% - Акцент3 3 3 11" xfId="0"/>
    <cellStyle name="40% - Акцент3 3 3 12" xfId="0"/>
    <cellStyle name="40% - Акцент3 3 3 13" xfId="0"/>
    <cellStyle name="40% - Акцент3 3 3 14" xfId="0"/>
    <cellStyle name="40% - Акцент3 3 3 15" xfId="0"/>
    <cellStyle name="40% - Акцент3 3 3 16" xfId="0"/>
    <cellStyle name="40% - Акцент3 3 3 2" xfId="0"/>
    <cellStyle name="40% - Акцент3 3 3 3" xfId="0"/>
    <cellStyle name="40% - Акцент3 3 3 4" xfId="0"/>
    <cellStyle name="40% - Акцент3 3 3 5" xfId="0"/>
    <cellStyle name="40% - Акцент3 3 3 6" xfId="0"/>
    <cellStyle name="40% - Акцент3 3 3 7" xfId="0"/>
    <cellStyle name="40% - Акцент3 3 3 8" xfId="0"/>
    <cellStyle name="40% - Акцент3 3 3 9" xfId="0"/>
    <cellStyle name="40% - Акцент3 3 4" xfId="0"/>
    <cellStyle name="40% - Акцент3 3 4 10" xfId="0"/>
    <cellStyle name="40% - Акцент3 3 4 11" xfId="0"/>
    <cellStyle name="40% - Акцент3 3 4 12" xfId="0"/>
    <cellStyle name="40% - Акцент3 3 4 13" xfId="0"/>
    <cellStyle name="40% - Акцент3 3 4 14" xfId="0"/>
    <cellStyle name="40% - Акцент3 3 4 15" xfId="0"/>
    <cellStyle name="40% - Акцент3 3 4 16" xfId="0"/>
    <cellStyle name="40% - Акцент3 3 4 2" xfId="0"/>
    <cellStyle name="40% - Акцент3 3 4 3" xfId="0"/>
    <cellStyle name="40% - Акцент3 3 4 4" xfId="0"/>
    <cellStyle name="40% - Акцент3 3 4 5" xfId="0"/>
    <cellStyle name="40% - Акцент3 3 4 6" xfId="0"/>
    <cellStyle name="40% - Акцент3 3 4 7" xfId="0"/>
    <cellStyle name="40% - Акцент3 3 4 8" xfId="0"/>
    <cellStyle name="40% - Акцент3 3 4 9" xfId="0"/>
    <cellStyle name="40% - Акцент3 3 5" xfId="0"/>
    <cellStyle name="40% - Акцент3 3 6" xfId="0"/>
    <cellStyle name="40% - Акцент3 3 7" xfId="0"/>
    <cellStyle name="40% - Акцент3 3 8" xfId="0"/>
    <cellStyle name="40% - Акцент3 3 9" xfId="0"/>
    <cellStyle name="40% - Акцент3 30" xfId="0"/>
    <cellStyle name="40% - Акцент3 31" xfId="0"/>
    <cellStyle name="40% - Акцент3 32" xfId="0"/>
    <cellStyle name="40% - Акцент3 33" xfId="0"/>
    <cellStyle name="40% - Акцент3 34" xfId="0"/>
    <cellStyle name="40% - Акцент3 35" xfId="0"/>
    <cellStyle name="40% - Акцент3 36" xfId="0"/>
    <cellStyle name="40% - Акцент3 37" xfId="0"/>
    <cellStyle name="40% - Акцент3 38" xfId="0"/>
    <cellStyle name="40% - Акцент3 39" xfId="0"/>
    <cellStyle name="40% - Акцент3 4" xfId="0"/>
    <cellStyle name="40% - Акцент3 4 10" xfId="0"/>
    <cellStyle name="40% - Акцент3 4 11" xfId="0"/>
    <cellStyle name="40% - Акцент3 4 12" xfId="0"/>
    <cellStyle name="40% - Акцент3 4 13" xfId="0"/>
    <cellStyle name="40% - Акцент3 4 14" xfId="0"/>
    <cellStyle name="40% - Акцент3 4 15" xfId="0"/>
    <cellStyle name="40% - Акцент3 4 16" xfId="0"/>
    <cellStyle name="40% - Акцент3 4 17" xfId="0"/>
    <cellStyle name="40% - Акцент3 4 18" xfId="0"/>
    <cellStyle name="40% - Акцент3 4 19" xfId="0"/>
    <cellStyle name="40% - Акцент3 4 2" xfId="0"/>
    <cellStyle name="40% - Акцент3 4 2 10" xfId="0"/>
    <cellStyle name="40% - Акцент3 4 2 11" xfId="0"/>
    <cellStyle name="40% - Акцент3 4 2 12" xfId="0"/>
    <cellStyle name="40% - Акцент3 4 2 13" xfId="0"/>
    <cellStyle name="40% - Акцент3 4 2 14" xfId="0"/>
    <cellStyle name="40% - Акцент3 4 2 15" xfId="0"/>
    <cellStyle name="40% - Акцент3 4 2 16" xfId="0"/>
    <cellStyle name="40% - Акцент3 4 2 2" xfId="0"/>
    <cellStyle name="40% - Акцент3 4 2 3" xfId="0"/>
    <cellStyle name="40% - Акцент3 4 2 4" xfId="0"/>
    <cellStyle name="40% - Акцент3 4 2 5" xfId="0"/>
    <cellStyle name="40% - Акцент3 4 2 6" xfId="0"/>
    <cellStyle name="40% - Акцент3 4 2 7" xfId="0"/>
    <cellStyle name="40% - Акцент3 4 2 8" xfId="0"/>
    <cellStyle name="40% - Акцент3 4 2 9" xfId="0"/>
    <cellStyle name="40% - Акцент3 4 3" xfId="0"/>
    <cellStyle name="40% - Акцент3 4 3 10" xfId="0"/>
    <cellStyle name="40% - Акцент3 4 3 11" xfId="0"/>
    <cellStyle name="40% - Акцент3 4 3 12" xfId="0"/>
    <cellStyle name="40% - Акцент3 4 3 13" xfId="0"/>
    <cellStyle name="40% - Акцент3 4 3 14" xfId="0"/>
    <cellStyle name="40% - Акцент3 4 3 15" xfId="0"/>
    <cellStyle name="40% - Акцент3 4 3 16" xfId="0"/>
    <cellStyle name="40% - Акцент3 4 3 2" xfId="0"/>
    <cellStyle name="40% - Акцент3 4 3 3" xfId="0"/>
    <cellStyle name="40% - Акцент3 4 3 4" xfId="0"/>
    <cellStyle name="40% - Акцент3 4 3 5" xfId="0"/>
    <cellStyle name="40% - Акцент3 4 3 6" xfId="0"/>
    <cellStyle name="40% - Акцент3 4 3 7" xfId="0"/>
    <cellStyle name="40% - Акцент3 4 3 8" xfId="0"/>
    <cellStyle name="40% - Акцент3 4 3 9" xfId="0"/>
    <cellStyle name="40% - Акцент3 4 4" xfId="0"/>
    <cellStyle name="40% - Акцент3 4 4 10" xfId="0"/>
    <cellStyle name="40% - Акцент3 4 4 11" xfId="0"/>
    <cellStyle name="40% - Акцент3 4 4 12" xfId="0"/>
    <cellStyle name="40% - Акцент3 4 4 13" xfId="0"/>
    <cellStyle name="40% - Акцент3 4 4 14" xfId="0"/>
    <cellStyle name="40% - Акцент3 4 4 15" xfId="0"/>
    <cellStyle name="40% - Акцент3 4 4 16" xfId="0"/>
    <cellStyle name="40% - Акцент3 4 4 2" xfId="0"/>
    <cellStyle name="40% - Акцент3 4 4 3" xfId="0"/>
    <cellStyle name="40% - Акцент3 4 4 4" xfId="0"/>
    <cellStyle name="40% - Акцент3 4 4 5" xfId="0"/>
    <cellStyle name="40% - Акцент3 4 4 6" xfId="0"/>
    <cellStyle name="40% - Акцент3 4 4 7" xfId="0"/>
    <cellStyle name="40% - Акцент3 4 4 8" xfId="0"/>
    <cellStyle name="40% - Акцент3 4 4 9" xfId="0"/>
    <cellStyle name="40% - Акцент3 4 5" xfId="0"/>
    <cellStyle name="40% - Акцент3 4 6" xfId="0"/>
    <cellStyle name="40% - Акцент3 4 7" xfId="0"/>
    <cellStyle name="40% - Акцент3 4 8" xfId="0"/>
    <cellStyle name="40% - Акцент3 4 9" xfId="0"/>
    <cellStyle name="40% - Акцент3 40" xfId="0"/>
    <cellStyle name="40% - Акцент3 41" xfId="0"/>
    <cellStyle name="40% - Акцент3 42" xfId="0"/>
    <cellStyle name="40% - Акцент3 43" xfId="0"/>
    <cellStyle name="40% - Акцент3 44" xfId="0"/>
    <cellStyle name="40% - Акцент3 45" xfId="0"/>
    <cellStyle name="40% - Акцент3 46" xfId="0"/>
    <cellStyle name="40% - Акцент3 47" xfId="0"/>
    <cellStyle name="40% - Акцент3 48" xfId="0"/>
    <cellStyle name="40% - Акцент3 49" xfId="0"/>
    <cellStyle name="40% - Акцент3 5" xfId="0"/>
    <cellStyle name="40% - Акцент3 5 10" xfId="0"/>
    <cellStyle name="40% - Акцент3 5 11" xfId="0"/>
    <cellStyle name="40% - Акцент3 5 12" xfId="0"/>
    <cellStyle name="40% - Акцент3 5 13" xfId="0"/>
    <cellStyle name="40% - Акцент3 5 14" xfId="0"/>
    <cellStyle name="40% - Акцент3 5 15" xfId="0"/>
    <cellStyle name="40% - Акцент3 5 16" xfId="0"/>
    <cellStyle name="40% - Акцент3 5 17" xfId="0"/>
    <cellStyle name="40% - Акцент3 5 18" xfId="0"/>
    <cellStyle name="40% - Акцент3 5 19" xfId="0"/>
    <cellStyle name="40% - Акцент3 5 2" xfId="0"/>
    <cellStyle name="40% - Акцент3 5 2 10" xfId="0"/>
    <cellStyle name="40% - Акцент3 5 2 11" xfId="0"/>
    <cellStyle name="40% - Акцент3 5 2 12" xfId="0"/>
    <cellStyle name="40% - Акцент3 5 2 13" xfId="0"/>
    <cellStyle name="40% - Акцент3 5 2 14" xfId="0"/>
    <cellStyle name="40% - Акцент3 5 2 15" xfId="0"/>
    <cellStyle name="40% - Акцент3 5 2 16" xfId="0"/>
    <cellStyle name="40% - Акцент3 5 2 2" xfId="0"/>
    <cellStyle name="40% - Акцент3 5 2 3" xfId="0"/>
    <cellStyle name="40% - Акцент3 5 2 4" xfId="0"/>
    <cellStyle name="40% - Акцент3 5 2 5" xfId="0"/>
    <cellStyle name="40% - Акцент3 5 2 6" xfId="0"/>
    <cellStyle name="40% - Акцент3 5 2 7" xfId="0"/>
    <cellStyle name="40% - Акцент3 5 2 8" xfId="0"/>
    <cellStyle name="40% - Акцент3 5 2 9" xfId="0"/>
    <cellStyle name="40% - Акцент3 5 3" xfId="0"/>
    <cellStyle name="40% - Акцент3 5 3 10" xfId="0"/>
    <cellStyle name="40% - Акцент3 5 3 11" xfId="0"/>
    <cellStyle name="40% - Акцент3 5 3 12" xfId="0"/>
    <cellStyle name="40% - Акцент3 5 3 13" xfId="0"/>
    <cellStyle name="40% - Акцент3 5 3 14" xfId="0"/>
    <cellStyle name="40% - Акцент3 5 3 15" xfId="0"/>
    <cellStyle name="40% - Акцент3 5 3 16" xfId="0"/>
    <cellStyle name="40% - Акцент3 5 3 2" xfId="0"/>
    <cellStyle name="40% - Акцент3 5 3 3" xfId="0"/>
    <cellStyle name="40% - Акцент3 5 3 4" xfId="0"/>
    <cellStyle name="40% - Акцент3 5 3 5" xfId="0"/>
    <cellStyle name="40% - Акцент3 5 3 6" xfId="0"/>
    <cellStyle name="40% - Акцент3 5 3 7" xfId="0"/>
    <cellStyle name="40% - Акцент3 5 3 8" xfId="0"/>
    <cellStyle name="40% - Акцент3 5 3 9" xfId="0"/>
    <cellStyle name="40% - Акцент3 5 4" xfId="0"/>
    <cellStyle name="40% - Акцент3 5 4 10" xfId="0"/>
    <cellStyle name="40% - Акцент3 5 4 11" xfId="0"/>
    <cellStyle name="40% - Акцент3 5 4 12" xfId="0"/>
    <cellStyle name="40% - Акцент3 5 4 13" xfId="0"/>
    <cellStyle name="40% - Акцент3 5 4 14" xfId="0"/>
    <cellStyle name="40% - Акцент3 5 4 15" xfId="0"/>
    <cellStyle name="40% - Акцент3 5 4 16" xfId="0"/>
    <cellStyle name="40% - Акцент3 5 4 2" xfId="0"/>
    <cellStyle name="40% - Акцент3 5 4 3" xfId="0"/>
    <cellStyle name="40% - Акцент3 5 4 4" xfId="0"/>
    <cellStyle name="40% - Акцент3 5 4 5" xfId="0"/>
    <cellStyle name="40% - Акцент3 5 4 6" xfId="0"/>
    <cellStyle name="40% - Акцент3 5 4 7" xfId="0"/>
    <cellStyle name="40% - Акцент3 5 4 8" xfId="0"/>
    <cellStyle name="40% - Акцент3 5 4 9" xfId="0"/>
    <cellStyle name="40% - Акцент3 5 5" xfId="0"/>
    <cellStyle name="40% - Акцент3 5 6" xfId="0"/>
    <cellStyle name="40% - Акцент3 5 7" xfId="0"/>
    <cellStyle name="40% - Акцент3 5 8" xfId="0"/>
    <cellStyle name="40% - Акцент3 5 9" xfId="0"/>
    <cellStyle name="40% - Акцент3 50" xfId="0"/>
    <cellStyle name="40% - Акцент3 51" xfId="0"/>
    <cellStyle name="40% - Акцент3 52" xfId="0"/>
    <cellStyle name="40% - Акцент3 53" xfId="0"/>
    <cellStyle name="40% - Акцент3 54" xfId="0"/>
    <cellStyle name="40% - Акцент3 55" xfId="0"/>
    <cellStyle name="40% - Акцент3 56" xfId="0"/>
    <cellStyle name="40% - Акцент3 57" xfId="0"/>
    <cellStyle name="40% - Акцент3 58" xfId="0"/>
    <cellStyle name="40% - Акцент3 59" xfId="0"/>
    <cellStyle name="40% - Акцент3 6" xfId="0"/>
    <cellStyle name="40% - Акцент3 6 10" xfId="0"/>
    <cellStyle name="40% - Акцент3 6 11" xfId="0"/>
    <cellStyle name="40% - Акцент3 6 12" xfId="0"/>
    <cellStyle name="40% - Акцент3 6 13" xfId="0"/>
    <cellStyle name="40% - Акцент3 6 14" xfId="0"/>
    <cellStyle name="40% - Акцент3 6 15" xfId="0"/>
    <cellStyle name="40% - Акцент3 6 16" xfId="0"/>
    <cellStyle name="40% - Акцент3 6 17" xfId="0"/>
    <cellStyle name="40% - Акцент3 6 18" xfId="0"/>
    <cellStyle name="40% - Акцент3 6 19" xfId="0"/>
    <cellStyle name="40% - Акцент3 6 2" xfId="0"/>
    <cellStyle name="40% - Акцент3 6 2 10" xfId="0"/>
    <cellStyle name="40% - Акцент3 6 2 11" xfId="0"/>
    <cellStyle name="40% - Акцент3 6 2 12" xfId="0"/>
    <cellStyle name="40% - Акцент3 6 2 13" xfId="0"/>
    <cellStyle name="40% - Акцент3 6 2 14" xfId="0"/>
    <cellStyle name="40% - Акцент3 6 2 15" xfId="0"/>
    <cellStyle name="40% - Акцент3 6 2 16" xfId="0"/>
    <cellStyle name="40% - Акцент3 6 2 2" xfId="0"/>
    <cellStyle name="40% - Акцент3 6 2 3" xfId="0"/>
    <cellStyle name="40% - Акцент3 6 2 4" xfId="0"/>
    <cellStyle name="40% - Акцент3 6 2 5" xfId="0"/>
    <cellStyle name="40% - Акцент3 6 2 6" xfId="0"/>
    <cellStyle name="40% - Акцент3 6 2 7" xfId="0"/>
    <cellStyle name="40% - Акцент3 6 2 8" xfId="0"/>
    <cellStyle name="40% - Акцент3 6 2 9" xfId="0"/>
    <cellStyle name="40% - Акцент3 6 3" xfId="0"/>
    <cellStyle name="40% - Акцент3 6 3 10" xfId="0"/>
    <cellStyle name="40% - Акцент3 6 3 11" xfId="0"/>
    <cellStyle name="40% - Акцент3 6 3 12" xfId="0"/>
    <cellStyle name="40% - Акцент3 6 3 13" xfId="0"/>
    <cellStyle name="40% - Акцент3 6 3 14" xfId="0"/>
    <cellStyle name="40% - Акцент3 6 3 15" xfId="0"/>
    <cellStyle name="40% - Акцент3 6 3 16" xfId="0"/>
    <cellStyle name="40% - Акцент3 6 3 2" xfId="0"/>
    <cellStyle name="40% - Акцент3 6 3 3" xfId="0"/>
    <cellStyle name="40% - Акцент3 6 3 4" xfId="0"/>
    <cellStyle name="40% - Акцент3 6 3 5" xfId="0"/>
    <cellStyle name="40% - Акцент3 6 3 6" xfId="0"/>
    <cellStyle name="40% - Акцент3 6 3 7" xfId="0"/>
    <cellStyle name="40% - Акцент3 6 3 8" xfId="0"/>
    <cellStyle name="40% - Акцент3 6 3 9" xfId="0"/>
    <cellStyle name="40% - Акцент3 6 4" xfId="0"/>
    <cellStyle name="40% - Акцент3 6 4 10" xfId="0"/>
    <cellStyle name="40% - Акцент3 6 4 11" xfId="0"/>
    <cellStyle name="40% - Акцент3 6 4 12" xfId="0"/>
    <cellStyle name="40% - Акцент3 6 4 13" xfId="0"/>
    <cellStyle name="40% - Акцент3 6 4 14" xfId="0"/>
    <cellStyle name="40% - Акцент3 6 4 15" xfId="0"/>
    <cellStyle name="40% - Акцент3 6 4 16" xfId="0"/>
    <cellStyle name="40% - Акцент3 6 4 2" xfId="0"/>
    <cellStyle name="40% - Акцент3 6 4 3" xfId="0"/>
    <cellStyle name="40% - Акцент3 6 4 4" xfId="0"/>
    <cellStyle name="40% - Акцент3 6 4 5" xfId="0"/>
    <cellStyle name="40% - Акцент3 6 4 6" xfId="0"/>
    <cellStyle name="40% - Акцент3 6 4 7" xfId="0"/>
    <cellStyle name="40% - Акцент3 6 4 8" xfId="0"/>
    <cellStyle name="40% - Акцент3 6 4 9" xfId="0"/>
    <cellStyle name="40% - Акцент3 6 5" xfId="0"/>
    <cellStyle name="40% - Акцент3 6 6" xfId="0"/>
    <cellStyle name="40% - Акцент3 6 7" xfId="0"/>
    <cellStyle name="40% - Акцент3 6 8" xfId="0"/>
    <cellStyle name="40% - Акцент3 6 9" xfId="0"/>
    <cellStyle name="40% - Акцент3 60" xfId="0"/>
    <cellStyle name="40% - Акцент3 61" xfId="0"/>
    <cellStyle name="40% - Акцент3 62" xfId="0"/>
    <cellStyle name="40% - Акцент3 63" xfId="0"/>
    <cellStyle name="40% - Акцент3 64" xfId="0"/>
    <cellStyle name="40% - Акцент3 65" xfId="0"/>
    <cellStyle name="40% - Акцент3 66" xfId="0"/>
    <cellStyle name="40% - Акцент3 67" xfId="0"/>
    <cellStyle name="40% - Акцент3 68" xfId="0"/>
    <cellStyle name="40% - Акцент3 69" xfId="0"/>
    <cellStyle name="40% - Акцент3 7" xfId="0"/>
    <cellStyle name="40% - Акцент3 7 10" xfId="0"/>
    <cellStyle name="40% - Акцент3 7 11" xfId="0"/>
    <cellStyle name="40% - Акцент3 7 12" xfId="0"/>
    <cellStyle name="40% - Акцент3 7 13" xfId="0"/>
    <cellStyle name="40% - Акцент3 7 14" xfId="0"/>
    <cellStyle name="40% - Акцент3 7 15" xfId="0"/>
    <cellStyle name="40% - Акцент3 7 16" xfId="0"/>
    <cellStyle name="40% - Акцент3 7 17" xfId="0"/>
    <cellStyle name="40% - Акцент3 7 18" xfId="0"/>
    <cellStyle name="40% - Акцент3 7 19" xfId="0"/>
    <cellStyle name="40% - Акцент3 7 2" xfId="0"/>
    <cellStyle name="40% - Акцент3 7 2 10" xfId="0"/>
    <cellStyle name="40% - Акцент3 7 2 11" xfId="0"/>
    <cellStyle name="40% - Акцент3 7 2 12" xfId="0"/>
    <cellStyle name="40% - Акцент3 7 2 13" xfId="0"/>
    <cellStyle name="40% - Акцент3 7 2 14" xfId="0"/>
    <cellStyle name="40% - Акцент3 7 2 15" xfId="0"/>
    <cellStyle name="40% - Акцент3 7 2 16" xfId="0"/>
    <cellStyle name="40% - Акцент3 7 2 2" xfId="0"/>
    <cellStyle name="40% - Акцент3 7 2 3" xfId="0"/>
    <cellStyle name="40% - Акцент3 7 2 4" xfId="0"/>
    <cellStyle name="40% - Акцент3 7 2 5" xfId="0"/>
    <cellStyle name="40% - Акцент3 7 2 6" xfId="0"/>
    <cellStyle name="40% - Акцент3 7 2 7" xfId="0"/>
    <cellStyle name="40% - Акцент3 7 2 8" xfId="0"/>
    <cellStyle name="40% - Акцент3 7 2 9" xfId="0"/>
    <cellStyle name="40% - Акцент3 7 3" xfId="0"/>
    <cellStyle name="40% - Акцент3 7 3 10" xfId="0"/>
    <cellStyle name="40% - Акцент3 7 3 11" xfId="0"/>
    <cellStyle name="40% - Акцент3 7 3 12" xfId="0"/>
    <cellStyle name="40% - Акцент3 7 3 13" xfId="0"/>
    <cellStyle name="40% - Акцент3 7 3 14" xfId="0"/>
    <cellStyle name="40% - Акцент3 7 3 15" xfId="0"/>
    <cellStyle name="40% - Акцент3 7 3 16" xfId="0"/>
    <cellStyle name="40% - Акцент3 7 3 2" xfId="0"/>
    <cellStyle name="40% - Акцент3 7 3 3" xfId="0"/>
    <cellStyle name="40% - Акцент3 7 3 4" xfId="0"/>
    <cellStyle name="40% - Акцент3 7 3 5" xfId="0"/>
    <cellStyle name="40% - Акцент3 7 3 6" xfId="0"/>
    <cellStyle name="40% - Акцент3 7 3 7" xfId="0"/>
    <cellStyle name="40% - Акцент3 7 3 8" xfId="0"/>
    <cellStyle name="40% - Акцент3 7 3 9" xfId="0"/>
    <cellStyle name="40% - Акцент3 7 4" xfId="0"/>
    <cellStyle name="40% - Акцент3 7 4 10" xfId="0"/>
    <cellStyle name="40% - Акцент3 7 4 11" xfId="0"/>
    <cellStyle name="40% - Акцент3 7 4 12" xfId="0"/>
    <cellStyle name="40% - Акцент3 7 4 13" xfId="0"/>
    <cellStyle name="40% - Акцент3 7 4 14" xfId="0"/>
    <cellStyle name="40% - Акцент3 7 4 15" xfId="0"/>
    <cellStyle name="40% - Акцент3 7 4 16" xfId="0"/>
    <cellStyle name="40% - Акцент3 7 4 2" xfId="0"/>
    <cellStyle name="40% - Акцент3 7 4 3" xfId="0"/>
    <cellStyle name="40% - Акцент3 7 4 4" xfId="0"/>
    <cellStyle name="40% - Акцент3 7 4 5" xfId="0"/>
    <cellStyle name="40% - Акцент3 7 4 6" xfId="0"/>
    <cellStyle name="40% - Акцент3 7 4 7" xfId="0"/>
    <cellStyle name="40% - Акцент3 7 4 8" xfId="0"/>
    <cellStyle name="40% - Акцент3 7 4 9" xfId="0"/>
    <cellStyle name="40% - Акцент3 7 5" xfId="0"/>
    <cellStyle name="40% - Акцент3 7 6" xfId="0"/>
    <cellStyle name="40% - Акцент3 7 7" xfId="0"/>
    <cellStyle name="40% - Акцент3 7 8" xfId="0"/>
    <cellStyle name="40% - Акцент3 7 9" xfId="0"/>
    <cellStyle name="40% - Акцент3 70" xfId="0"/>
    <cellStyle name="40% - Акцент3 71" xfId="0"/>
    <cellStyle name="40% - Акцент3 72" xfId="0"/>
    <cellStyle name="40% - Акцент3 73" xfId="0"/>
    <cellStyle name="40% - Акцент3 74" xfId="0"/>
    <cellStyle name="40% - Акцент3 75" xfId="0"/>
    <cellStyle name="40% - Акцент3 8" xfId="0"/>
    <cellStyle name="40% - Акцент3 8 10" xfId="0"/>
    <cellStyle name="40% - Акцент3 8 11" xfId="0"/>
    <cellStyle name="40% - Акцент3 8 12" xfId="0"/>
    <cellStyle name="40% - Акцент3 8 13" xfId="0"/>
    <cellStyle name="40% - Акцент3 8 14" xfId="0"/>
    <cellStyle name="40% - Акцент3 8 15" xfId="0"/>
    <cellStyle name="40% - Акцент3 8 16" xfId="0"/>
    <cellStyle name="40% - Акцент3 8 17" xfId="0"/>
    <cellStyle name="40% - Акцент3 8 18" xfId="0"/>
    <cellStyle name="40% - Акцент3 8 19" xfId="0"/>
    <cellStyle name="40% - Акцент3 8 2" xfId="0"/>
    <cellStyle name="40% - Акцент3 8 2 10" xfId="0"/>
    <cellStyle name="40% - Акцент3 8 2 11" xfId="0"/>
    <cellStyle name="40% - Акцент3 8 2 12" xfId="0"/>
    <cellStyle name="40% - Акцент3 8 2 13" xfId="0"/>
    <cellStyle name="40% - Акцент3 8 2 14" xfId="0"/>
    <cellStyle name="40% - Акцент3 8 2 15" xfId="0"/>
    <cellStyle name="40% - Акцент3 8 2 16" xfId="0"/>
    <cellStyle name="40% - Акцент3 8 2 2" xfId="0"/>
    <cellStyle name="40% - Акцент3 8 2 3" xfId="0"/>
    <cellStyle name="40% - Акцент3 8 2 4" xfId="0"/>
    <cellStyle name="40% - Акцент3 8 2 5" xfId="0"/>
    <cellStyle name="40% - Акцент3 8 2 6" xfId="0"/>
    <cellStyle name="40% - Акцент3 8 2 7" xfId="0"/>
    <cellStyle name="40% - Акцент3 8 2 8" xfId="0"/>
    <cellStyle name="40% - Акцент3 8 2 9" xfId="0"/>
    <cellStyle name="40% - Акцент3 8 3" xfId="0"/>
    <cellStyle name="40% - Акцент3 8 3 10" xfId="0"/>
    <cellStyle name="40% - Акцент3 8 3 11" xfId="0"/>
    <cellStyle name="40% - Акцент3 8 3 12" xfId="0"/>
    <cellStyle name="40% - Акцент3 8 3 13" xfId="0"/>
    <cellStyle name="40% - Акцент3 8 3 14" xfId="0"/>
    <cellStyle name="40% - Акцент3 8 3 15" xfId="0"/>
    <cellStyle name="40% - Акцент3 8 3 16" xfId="0"/>
    <cellStyle name="40% - Акцент3 8 3 2" xfId="0"/>
    <cellStyle name="40% - Акцент3 8 3 3" xfId="0"/>
    <cellStyle name="40% - Акцент3 8 3 4" xfId="0"/>
    <cellStyle name="40% - Акцент3 8 3 5" xfId="0"/>
    <cellStyle name="40% - Акцент3 8 3 6" xfId="0"/>
    <cellStyle name="40% - Акцент3 8 3 7" xfId="0"/>
    <cellStyle name="40% - Акцент3 8 3 8" xfId="0"/>
    <cellStyle name="40% - Акцент3 8 3 9" xfId="0"/>
    <cellStyle name="40% - Акцент3 8 4" xfId="0"/>
    <cellStyle name="40% - Акцент3 8 4 10" xfId="0"/>
    <cellStyle name="40% - Акцент3 8 4 11" xfId="0"/>
    <cellStyle name="40% - Акцент3 8 4 12" xfId="0"/>
    <cellStyle name="40% - Акцент3 8 4 13" xfId="0"/>
    <cellStyle name="40% - Акцент3 8 4 14" xfId="0"/>
    <cellStyle name="40% - Акцент3 8 4 15" xfId="0"/>
    <cellStyle name="40% - Акцент3 8 4 16" xfId="0"/>
    <cellStyle name="40% - Акцент3 8 4 2" xfId="0"/>
    <cellStyle name="40% - Акцент3 8 4 3" xfId="0"/>
    <cellStyle name="40% - Акцент3 8 4 4" xfId="0"/>
    <cellStyle name="40% - Акцент3 8 4 5" xfId="0"/>
    <cellStyle name="40% - Акцент3 8 4 6" xfId="0"/>
    <cellStyle name="40% - Акцент3 8 4 7" xfId="0"/>
    <cellStyle name="40% - Акцент3 8 4 8" xfId="0"/>
    <cellStyle name="40% - Акцент3 8 4 9" xfId="0"/>
    <cellStyle name="40% - Акцент3 8 5" xfId="0"/>
    <cellStyle name="40% - Акцент3 8 6" xfId="0"/>
    <cellStyle name="40% - Акцент3 8 7" xfId="0"/>
    <cellStyle name="40% - Акцент3 8 8" xfId="0"/>
    <cellStyle name="40% - Акцент3 8 9" xfId="0"/>
    <cellStyle name="40% - Акцент3 9" xfId="0"/>
    <cellStyle name="40% - Акцент3 9 10" xfId="0"/>
    <cellStyle name="40% - Акцент3 9 11" xfId="0"/>
    <cellStyle name="40% - Акцент3 9 12" xfId="0"/>
    <cellStyle name="40% - Акцент3 9 13" xfId="0"/>
    <cellStyle name="40% - Акцент3 9 14" xfId="0"/>
    <cellStyle name="40% - Акцент3 9 15" xfId="0"/>
    <cellStyle name="40% - Акцент3 9 16" xfId="0"/>
    <cellStyle name="40% - Акцент3 9 17" xfId="0"/>
    <cellStyle name="40% - Акцент3 9 18" xfId="0"/>
    <cellStyle name="40% - Акцент3 9 19" xfId="0"/>
    <cellStyle name="40% - Акцент3 9 2" xfId="0"/>
    <cellStyle name="40% - Акцент3 9 2 10" xfId="0"/>
    <cellStyle name="40% - Акцент3 9 2 11" xfId="0"/>
    <cellStyle name="40% - Акцент3 9 2 12" xfId="0"/>
    <cellStyle name="40% - Акцент3 9 2 13" xfId="0"/>
    <cellStyle name="40% - Акцент3 9 2 14" xfId="0"/>
    <cellStyle name="40% - Акцент3 9 2 15" xfId="0"/>
    <cellStyle name="40% - Акцент3 9 2 16" xfId="0"/>
    <cellStyle name="40% - Акцент3 9 2 2" xfId="0"/>
    <cellStyle name="40% - Акцент3 9 2 3" xfId="0"/>
    <cellStyle name="40% - Акцент3 9 2 4" xfId="0"/>
    <cellStyle name="40% - Акцент3 9 2 5" xfId="0"/>
    <cellStyle name="40% - Акцент3 9 2 6" xfId="0"/>
    <cellStyle name="40% - Акцент3 9 2 7" xfId="0"/>
    <cellStyle name="40% - Акцент3 9 2 8" xfId="0"/>
    <cellStyle name="40% - Акцент3 9 2 9" xfId="0"/>
    <cellStyle name="40% - Акцент3 9 3" xfId="0"/>
    <cellStyle name="40% - Акцент3 9 3 10" xfId="0"/>
    <cellStyle name="40% - Акцент3 9 3 11" xfId="0"/>
    <cellStyle name="40% - Акцент3 9 3 12" xfId="0"/>
    <cellStyle name="40% - Акцент3 9 3 13" xfId="0"/>
    <cellStyle name="40% - Акцент3 9 3 14" xfId="0"/>
    <cellStyle name="40% - Акцент3 9 3 15" xfId="0"/>
    <cellStyle name="40% - Акцент3 9 3 16" xfId="0"/>
    <cellStyle name="40% - Акцент3 9 3 2" xfId="0"/>
    <cellStyle name="40% - Акцент3 9 3 3" xfId="0"/>
    <cellStyle name="40% - Акцент3 9 3 4" xfId="0"/>
    <cellStyle name="40% - Акцент3 9 3 5" xfId="0"/>
    <cellStyle name="40% - Акцент3 9 3 6" xfId="0"/>
    <cellStyle name="40% - Акцент3 9 3 7" xfId="0"/>
    <cellStyle name="40% - Акцент3 9 3 8" xfId="0"/>
    <cellStyle name="40% - Акцент3 9 3 9" xfId="0"/>
    <cellStyle name="40% - Акцент3 9 4" xfId="0"/>
    <cellStyle name="40% - Акцент3 9 4 10" xfId="0"/>
    <cellStyle name="40% - Акцент3 9 4 11" xfId="0"/>
    <cellStyle name="40% - Акцент3 9 4 12" xfId="0"/>
    <cellStyle name="40% - Акцент3 9 4 13" xfId="0"/>
    <cellStyle name="40% - Акцент3 9 4 14" xfId="0"/>
    <cellStyle name="40% - Акцент3 9 4 15" xfId="0"/>
    <cellStyle name="40% - Акцент3 9 4 16" xfId="0"/>
    <cellStyle name="40% - Акцент3 9 4 2" xfId="0"/>
    <cellStyle name="40% - Акцент3 9 4 3" xfId="0"/>
    <cellStyle name="40% - Акцент3 9 4 4" xfId="0"/>
    <cellStyle name="40% - Акцент3 9 4 5" xfId="0"/>
    <cellStyle name="40% - Акцент3 9 4 6" xfId="0"/>
    <cellStyle name="40% - Акцент3 9 4 7" xfId="0"/>
    <cellStyle name="40% - Акцент3 9 4 8" xfId="0"/>
    <cellStyle name="40% - Акцент3 9 4 9" xfId="0"/>
    <cellStyle name="40% - Акцент3 9 5" xfId="0"/>
    <cellStyle name="40% - Акцент3 9 6" xfId="0"/>
    <cellStyle name="40% - Акцент3 9 7" xfId="0"/>
    <cellStyle name="40% - Акцент3 9 8" xfId="0"/>
    <cellStyle name="40% - Акцент3 9 9" xfId="0"/>
    <cellStyle name="40% - Акцент4 10" xfId="0"/>
    <cellStyle name="40% - Акцент4 10 10" xfId="0"/>
    <cellStyle name="40% - Акцент4 10 11" xfId="0"/>
    <cellStyle name="40% - Акцент4 10 12" xfId="0"/>
    <cellStyle name="40% - Акцент4 10 13" xfId="0"/>
    <cellStyle name="40% - Акцент4 10 14" xfId="0"/>
    <cellStyle name="40% - Акцент4 10 15" xfId="0"/>
    <cellStyle name="40% - Акцент4 10 16" xfId="0"/>
    <cellStyle name="40% - Акцент4 10 17" xfId="0"/>
    <cellStyle name="40% - Акцент4 10 18" xfId="0"/>
    <cellStyle name="40% - Акцент4 10 2" xfId="0"/>
    <cellStyle name="40% - Акцент4 10 2 10" xfId="0"/>
    <cellStyle name="40% - Акцент4 10 2 11" xfId="0"/>
    <cellStyle name="40% - Акцент4 10 2 12" xfId="0"/>
    <cellStyle name="40% - Акцент4 10 2 13" xfId="0"/>
    <cellStyle name="40% - Акцент4 10 2 14" xfId="0"/>
    <cellStyle name="40% - Акцент4 10 2 15" xfId="0"/>
    <cellStyle name="40% - Акцент4 10 2 16" xfId="0"/>
    <cellStyle name="40% - Акцент4 10 2 2" xfId="0"/>
    <cellStyle name="40% - Акцент4 10 2 3" xfId="0"/>
    <cellStyle name="40% - Акцент4 10 2 4" xfId="0"/>
    <cellStyle name="40% - Акцент4 10 2 5" xfId="0"/>
    <cellStyle name="40% - Акцент4 10 2 6" xfId="0"/>
    <cellStyle name="40% - Акцент4 10 2 7" xfId="0"/>
    <cellStyle name="40% - Акцент4 10 2 8" xfId="0"/>
    <cellStyle name="40% - Акцент4 10 2 9" xfId="0"/>
    <cellStyle name="40% - Акцент4 10 3" xfId="0"/>
    <cellStyle name="40% - Акцент4 10 3 10" xfId="0"/>
    <cellStyle name="40% - Акцент4 10 3 11" xfId="0"/>
    <cellStyle name="40% - Акцент4 10 3 12" xfId="0"/>
    <cellStyle name="40% - Акцент4 10 3 13" xfId="0"/>
    <cellStyle name="40% - Акцент4 10 3 14" xfId="0"/>
    <cellStyle name="40% - Акцент4 10 3 15" xfId="0"/>
    <cellStyle name="40% - Акцент4 10 3 16" xfId="0"/>
    <cellStyle name="40% - Акцент4 10 3 2" xfId="0"/>
    <cellStyle name="40% - Акцент4 10 3 3" xfId="0"/>
    <cellStyle name="40% - Акцент4 10 3 4" xfId="0"/>
    <cellStyle name="40% - Акцент4 10 3 5" xfId="0"/>
    <cellStyle name="40% - Акцент4 10 3 6" xfId="0"/>
    <cellStyle name="40% - Акцент4 10 3 7" xfId="0"/>
    <cellStyle name="40% - Акцент4 10 3 8" xfId="0"/>
    <cellStyle name="40% - Акцент4 10 3 9" xfId="0"/>
    <cellStyle name="40% - Акцент4 10 4" xfId="0"/>
    <cellStyle name="40% - Акцент4 10 5" xfId="0"/>
    <cellStyle name="40% - Акцент4 10 6" xfId="0"/>
    <cellStyle name="40% - Акцент4 10 7" xfId="0"/>
    <cellStyle name="40% - Акцент4 10 8" xfId="0"/>
    <cellStyle name="40% - Акцент4 10 9" xfId="0"/>
    <cellStyle name="40% - Акцент4 11" xfId="0"/>
    <cellStyle name="40% - Акцент4 11 10" xfId="0"/>
    <cellStyle name="40% - Акцент4 11 11" xfId="0"/>
    <cellStyle name="40% - Акцент4 11 12" xfId="0"/>
    <cellStyle name="40% - Акцент4 11 13" xfId="0"/>
    <cellStyle name="40% - Акцент4 11 14" xfId="0"/>
    <cellStyle name="40% - Акцент4 11 15" xfId="0"/>
    <cellStyle name="40% - Акцент4 11 16" xfId="0"/>
    <cellStyle name="40% - Акцент4 11 2" xfId="0"/>
    <cellStyle name="40% - Акцент4 11 3" xfId="0"/>
    <cellStyle name="40% - Акцент4 11 4" xfId="0"/>
    <cellStyle name="40% - Акцент4 11 5" xfId="0"/>
    <cellStyle name="40% - Акцент4 11 6" xfId="0"/>
    <cellStyle name="40% - Акцент4 11 7" xfId="0"/>
    <cellStyle name="40% - Акцент4 11 8" xfId="0"/>
    <cellStyle name="40% - Акцент4 11 9" xfId="0"/>
    <cellStyle name="40% - Акцент4 12" xfId="0"/>
    <cellStyle name="40% - Акцент4 12 10" xfId="0"/>
    <cellStyle name="40% - Акцент4 12 11" xfId="0"/>
    <cellStyle name="40% - Акцент4 12 12" xfId="0"/>
    <cellStyle name="40% - Акцент4 12 13" xfId="0"/>
    <cellStyle name="40% - Акцент4 12 14" xfId="0"/>
    <cellStyle name="40% - Акцент4 12 15" xfId="0"/>
    <cellStyle name="40% - Акцент4 12 16" xfId="0"/>
    <cellStyle name="40% - Акцент4 12 2" xfId="0"/>
    <cellStyle name="40% - Акцент4 12 3" xfId="0"/>
    <cellStyle name="40% - Акцент4 12 4" xfId="0"/>
    <cellStyle name="40% - Акцент4 12 5" xfId="0"/>
    <cellStyle name="40% - Акцент4 12 6" xfId="0"/>
    <cellStyle name="40% - Акцент4 12 7" xfId="0"/>
    <cellStyle name="40% - Акцент4 12 8" xfId="0"/>
    <cellStyle name="40% - Акцент4 12 9" xfId="0"/>
    <cellStyle name="40% - Акцент4 13" xfId="0"/>
    <cellStyle name="40% - Акцент4 14" xfId="0"/>
    <cellStyle name="40% - Акцент4 15" xfId="0"/>
    <cellStyle name="40% - Акцент4 16" xfId="0"/>
    <cellStyle name="40% - Акцент4 17" xfId="0"/>
    <cellStyle name="40% - Акцент4 18" xfId="0"/>
    <cellStyle name="40% - Акцент4 19" xfId="0"/>
    <cellStyle name="40% - Акцент4 2" xfId="0"/>
    <cellStyle name="40% - Акцент4 2 10" xfId="0"/>
    <cellStyle name="40% - Акцент4 2 11" xfId="0"/>
    <cellStyle name="40% - Акцент4 2 12" xfId="0"/>
    <cellStyle name="40% - Акцент4 2 13" xfId="0"/>
    <cellStyle name="40% - Акцент4 2 14" xfId="0"/>
    <cellStyle name="40% - Акцент4 2 15" xfId="0"/>
    <cellStyle name="40% - Акцент4 2 16" xfId="0"/>
    <cellStyle name="40% - Акцент4 2 17" xfId="0"/>
    <cellStyle name="40% - Акцент4 2 18" xfId="0"/>
    <cellStyle name="40% - Акцент4 2 19" xfId="0"/>
    <cellStyle name="40% - Акцент4 2 2" xfId="0"/>
    <cellStyle name="40% - Акцент4 2 2 10" xfId="0"/>
    <cellStyle name="40% - Акцент4 2 2 11" xfId="0"/>
    <cellStyle name="40% - Акцент4 2 2 12" xfId="0"/>
    <cellStyle name="40% - Акцент4 2 2 13" xfId="0"/>
    <cellStyle name="40% - Акцент4 2 2 14" xfId="0"/>
    <cellStyle name="40% - Акцент4 2 2 15" xfId="0"/>
    <cellStyle name="40% - Акцент4 2 2 16" xfId="0"/>
    <cellStyle name="40% - Акцент4 2 2 2" xfId="0"/>
    <cellStyle name="40% - Акцент4 2 2 3" xfId="0"/>
    <cellStyle name="40% - Акцент4 2 2 4" xfId="0"/>
    <cellStyle name="40% - Акцент4 2 2 5" xfId="0"/>
    <cellStyle name="40% - Акцент4 2 2 6" xfId="0"/>
    <cellStyle name="40% - Акцент4 2 2 7" xfId="0"/>
    <cellStyle name="40% - Акцент4 2 2 8" xfId="0"/>
    <cellStyle name="40% - Акцент4 2 2 9" xfId="0"/>
    <cellStyle name="40% - Акцент4 2 3" xfId="0"/>
    <cellStyle name="40% - Акцент4 2 3 10" xfId="0"/>
    <cellStyle name="40% - Акцент4 2 3 11" xfId="0"/>
    <cellStyle name="40% - Акцент4 2 3 12" xfId="0"/>
    <cellStyle name="40% - Акцент4 2 3 13" xfId="0"/>
    <cellStyle name="40% - Акцент4 2 3 14" xfId="0"/>
    <cellStyle name="40% - Акцент4 2 3 15" xfId="0"/>
    <cellStyle name="40% - Акцент4 2 3 16" xfId="0"/>
    <cellStyle name="40% - Акцент4 2 3 2" xfId="0"/>
    <cellStyle name="40% - Акцент4 2 3 3" xfId="0"/>
    <cellStyle name="40% - Акцент4 2 3 4" xfId="0"/>
    <cellStyle name="40% - Акцент4 2 3 5" xfId="0"/>
    <cellStyle name="40% - Акцент4 2 3 6" xfId="0"/>
    <cellStyle name="40% - Акцент4 2 3 7" xfId="0"/>
    <cellStyle name="40% - Акцент4 2 3 8" xfId="0"/>
    <cellStyle name="40% - Акцент4 2 3 9" xfId="0"/>
    <cellStyle name="40% - Акцент4 2 4" xfId="0"/>
    <cellStyle name="40% - Акцент4 2 4 10" xfId="0"/>
    <cellStyle name="40% - Акцент4 2 4 11" xfId="0"/>
    <cellStyle name="40% - Акцент4 2 4 12" xfId="0"/>
    <cellStyle name="40% - Акцент4 2 4 13" xfId="0"/>
    <cellStyle name="40% - Акцент4 2 4 14" xfId="0"/>
    <cellStyle name="40% - Акцент4 2 4 15" xfId="0"/>
    <cellStyle name="40% - Акцент4 2 4 16" xfId="0"/>
    <cellStyle name="40% - Акцент4 2 4 2" xfId="0"/>
    <cellStyle name="40% - Акцент4 2 4 3" xfId="0"/>
    <cellStyle name="40% - Акцент4 2 4 4" xfId="0"/>
    <cellStyle name="40% - Акцент4 2 4 5" xfId="0"/>
    <cellStyle name="40% - Акцент4 2 4 6" xfId="0"/>
    <cellStyle name="40% - Акцент4 2 4 7" xfId="0"/>
    <cellStyle name="40% - Акцент4 2 4 8" xfId="0"/>
    <cellStyle name="40% - Акцент4 2 4 9" xfId="0"/>
    <cellStyle name="40% - Акцент4 2 5" xfId="0"/>
    <cellStyle name="40% - Акцент4 2 6" xfId="0"/>
    <cellStyle name="40% - Акцент4 2 7" xfId="0"/>
    <cellStyle name="40% - Акцент4 2 8" xfId="0"/>
    <cellStyle name="40% - Акцент4 2 9" xfId="0"/>
    <cellStyle name="40% - Акцент4 20" xfId="0"/>
    <cellStyle name="40% - Акцент4 21" xfId="0"/>
    <cellStyle name="40% - Акцент4 22" xfId="0"/>
    <cellStyle name="40% - Акцент4 23" xfId="0"/>
    <cellStyle name="40% - Акцент4 24" xfId="0"/>
    <cellStyle name="40% - Акцент4 25" xfId="0"/>
    <cellStyle name="40% - Акцент4 26" xfId="0"/>
    <cellStyle name="40% - Акцент4 27" xfId="0"/>
    <cellStyle name="40% - Акцент4 28" xfId="0"/>
    <cellStyle name="40% - Акцент4 29" xfId="0"/>
    <cellStyle name="40% - Акцент4 3" xfId="0"/>
    <cellStyle name="40% - Акцент4 3 10" xfId="0"/>
    <cellStyle name="40% - Акцент4 3 11" xfId="0"/>
    <cellStyle name="40% - Акцент4 3 12" xfId="0"/>
    <cellStyle name="40% - Акцент4 3 13" xfId="0"/>
    <cellStyle name="40% - Акцент4 3 14" xfId="0"/>
    <cellStyle name="40% - Акцент4 3 15" xfId="0"/>
    <cellStyle name="40% - Акцент4 3 16" xfId="0"/>
    <cellStyle name="40% - Акцент4 3 17" xfId="0"/>
    <cellStyle name="40% - Акцент4 3 18" xfId="0"/>
    <cellStyle name="40% - Акцент4 3 19" xfId="0"/>
    <cellStyle name="40% - Акцент4 3 2" xfId="0"/>
    <cellStyle name="40% - Акцент4 3 2 10" xfId="0"/>
    <cellStyle name="40% - Акцент4 3 2 11" xfId="0"/>
    <cellStyle name="40% - Акцент4 3 2 12" xfId="0"/>
    <cellStyle name="40% - Акцент4 3 2 13" xfId="0"/>
    <cellStyle name="40% - Акцент4 3 2 14" xfId="0"/>
    <cellStyle name="40% - Акцент4 3 2 15" xfId="0"/>
    <cellStyle name="40% - Акцент4 3 2 16" xfId="0"/>
    <cellStyle name="40% - Акцент4 3 2 2" xfId="0"/>
    <cellStyle name="40% - Акцент4 3 2 3" xfId="0"/>
    <cellStyle name="40% - Акцент4 3 2 4" xfId="0"/>
    <cellStyle name="40% - Акцент4 3 2 5" xfId="0"/>
    <cellStyle name="40% - Акцент4 3 2 6" xfId="0"/>
    <cellStyle name="40% - Акцент4 3 2 7" xfId="0"/>
    <cellStyle name="40% - Акцент4 3 2 8" xfId="0"/>
    <cellStyle name="40% - Акцент4 3 2 9" xfId="0"/>
    <cellStyle name="40% - Акцент4 3 3" xfId="0"/>
    <cellStyle name="40% - Акцент4 3 3 10" xfId="0"/>
    <cellStyle name="40% - Акцент4 3 3 11" xfId="0"/>
    <cellStyle name="40% - Акцент4 3 3 12" xfId="0"/>
    <cellStyle name="40% - Акцент4 3 3 13" xfId="0"/>
    <cellStyle name="40% - Акцент4 3 3 14" xfId="0"/>
    <cellStyle name="40% - Акцент4 3 3 15" xfId="0"/>
    <cellStyle name="40% - Акцент4 3 3 16" xfId="0"/>
    <cellStyle name="40% - Акцент4 3 3 2" xfId="0"/>
    <cellStyle name="40% - Акцент4 3 3 3" xfId="0"/>
    <cellStyle name="40% - Акцент4 3 3 4" xfId="0"/>
    <cellStyle name="40% - Акцент4 3 3 5" xfId="0"/>
    <cellStyle name="40% - Акцент4 3 3 6" xfId="0"/>
    <cellStyle name="40% - Акцент4 3 3 7" xfId="0"/>
    <cellStyle name="40% - Акцент4 3 3 8" xfId="0"/>
    <cellStyle name="40% - Акцент4 3 3 9" xfId="0"/>
    <cellStyle name="40% - Акцент4 3 4" xfId="0"/>
    <cellStyle name="40% - Акцент4 3 4 10" xfId="0"/>
    <cellStyle name="40% - Акцент4 3 4 11" xfId="0"/>
    <cellStyle name="40% - Акцент4 3 4 12" xfId="0"/>
    <cellStyle name="40% - Акцент4 3 4 13" xfId="0"/>
    <cellStyle name="40% - Акцент4 3 4 14" xfId="0"/>
    <cellStyle name="40% - Акцент4 3 4 15" xfId="0"/>
    <cellStyle name="40% - Акцент4 3 4 16" xfId="0"/>
    <cellStyle name="40% - Акцент4 3 4 2" xfId="0"/>
    <cellStyle name="40% - Акцент4 3 4 3" xfId="0"/>
    <cellStyle name="40% - Акцент4 3 4 4" xfId="0"/>
    <cellStyle name="40% - Акцент4 3 4 5" xfId="0"/>
    <cellStyle name="40% - Акцент4 3 4 6" xfId="0"/>
    <cellStyle name="40% - Акцент4 3 4 7" xfId="0"/>
    <cellStyle name="40% - Акцент4 3 4 8" xfId="0"/>
    <cellStyle name="40% - Акцент4 3 4 9" xfId="0"/>
    <cellStyle name="40% - Акцент4 3 5" xfId="0"/>
    <cellStyle name="40% - Акцент4 3 6" xfId="0"/>
    <cellStyle name="40% - Акцент4 3 7" xfId="0"/>
    <cellStyle name="40% - Акцент4 3 8" xfId="0"/>
    <cellStyle name="40% - Акцент4 3 9" xfId="0"/>
    <cellStyle name="40% - Акцент4 30" xfId="0"/>
    <cellStyle name="40% - Акцент4 31" xfId="0"/>
    <cellStyle name="40% - Акцент4 32" xfId="0"/>
    <cellStyle name="40% - Акцент4 33" xfId="0"/>
    <cellStyle name="40% - Акцент4 34" xfId="0"/>
    <cellStyle name="40% - Акцент4 35" xfId="0"/>
    <cellStyle name="40% - Акцент4 36" xfId="0"/>
    <cellStyle name="40% - Акцент4 37" xfId="0"/>
    <cellStyle name="40% - Акцент4 38" xfId="0"/>
    <cellStyle name="40% - Акцент4 39" xfId="0"/>
    <cellStyle name="40% - Акцент4 4" xfId="0"/>
    <cellStyle name="40% - Акцент4 4 10" xfId="0"/>
    <cellStyle name="40% - Акцент4 4 11" xfId="0"/>
    <cellStyle name="40% - Акцент4 4 12" xfId="0"/>
    <cellStyle name="40% - Акцент4 4 13" xfId="0"/>
    <cellStyle name="40% - Акцент4 4 14" xfId="0"/>
    <cellStyle name="40% - Акцент4 4 15" xfId="0"/>
    <cellStyle name="40% - Акцент4 4 16" xfId="0"/>
    <cellStyle name="40% - Акцент4 4 17" xfId="0"/>
    <cellStyle name="40% - Акцент4 4 18" xfId="0"/>
    <cellStyle name="40% - Акцент4 4 19" xfId="0"/>
    <cellStyle name="40% - Акцент4 4 2" xfId="0"/>
    <cellStyle name="40% - Акцент4 4 2 10" xfId="0"/>
    <cellStyle name="40% - Акцент4 4 2 11" xfId="0"/>
    <cellStyle name="40% - Акцент4 4 2 12" xfId="0"/>
    <cellStyle name="40% - Акцент4 4 2 13" xfId="0"/>
    <cellStyle name="40% - Акцент4 4 2 14" xfId="0"/>
    <cellStyle name="40% - Акцент4 4 2 15" xfId="0"/>
    <cellStyle name="40% - Акцент4 4 2 16" xfId="0"/>
    <cellStyle name="40% - Акцент4 4 2 2" xfId="0"/>
    <cellStyle name="40% - Акцент4 4 2 3" xfId="0"/>
    <cellStyle name="40% - Акцент4 4 2 4" xfId="0"/>
    <cellStyle name="40% - Акцент4 4 2 5" xfId="0"/>
    <cellStyle name="40% - Акцент4 4 2 6" xfId="0"/>
    <cellStyle name="40% - Акцент4 4 2 7" xfId="0"/>
    <cellStyle name="40% - Акцент4 4 2 8" xfId="0"/>
    <cellStyle name="40% - Акцент4 4 2 9" xfId="0"/>
    <cellStyle name="40% - Акцент4 4 3" xfId="0"/>
    <cellStyle name="40% - Акцент4 4 3 10" xfId="0"/>
    <cellStyle name="40% - Акцент4 4 3 11" xfId="0"/>
    <cellStyle name="40% - Акцент4 4 3 12" xfId="0"/>
    <cellStyle name="40% - Акцент4 4 3 13" xfId="0"/>
    <cellStyle name="40% - Акцент4 4 3 14" xfId="0"/>
    <cellStyle name="40% - Акцент4 4 3 15" xfId="0"/>
    <cellStyle name="40% - Акцент4 4 3 16" xfId="0"/>
    <cellStyle name="40% - Акцент4 4 3 2" xfId="0"/>
    <cellStyle name="40% - Акцент4 4 3 3" xfId="0"/>
    <cellStyle name="40% - Акцент4 4 3 4" xfId="0"/>
    <cellStyle name="40% - Акцент4 4 3 5" xfId="0"/>
    <cellStyle name="40% - Акцент4 4 3 6" xfId="0"/>
    <cellStyle name="40% - Акцент4 4 3 7" xfId="0"/>
    <cellStyle name="40% - Акцент4 4 3 8" xfId="0"/>
    <cellStyle name="40% - Акцент4 4 3 9" xfId="0"/>
    <cellStyle name="40% - Акцент4 4 4" xfId="0"/>
    <cellStyle name="40% - Акцент4 4 4 10" xfId="0"/>
    <cellStyle name="40% - Акцент4 4 4 11" xfId="0"/>
    <cellStyle name="40% - Акцент4 4 4 12" xfId="0"/>
    <cellStyle name="40% - Акцент4 4 4 13" xfId="0"/>
    <cellStyle name="40% - Акцент4 4 4 14" xfId="0"/>
    <cellStyle name="40% - Акцент4 4 4 15" xfId="0"/>
    <cellStyle name="40% - Акцент4 4 4 16" xfId="0"/>
    <cellStyle name="40% - Акцент4 4 4 2" xfId="0"/>
    <cellStyle name="40% - Акцент4 4 4 3" xfId="0"/>
    <cellStyle name="40% - Акцент4 4 4 4" xfId="0"/>
    <cellStyle name="40% - Акцент4 4 4 5" xfId="0"/>
    <cellStyle name="40% - Акцент4 4 4 6" xfId="0"/>
    <cellStyle name="40% - Акцент4 4 4 7" xfId="0"/>
    <cellStyle name="40% - Акцент4 4 4 8" xfId="0"/>
    <cellStyle name="40% - Акцент4 4 4 9" xfId="0"/>
    <cellStyle name="40% - Акцент4 4 5" xfId="0"/>
    <cellStyle name="40% - Акцент4 4 6" xfId="0"/>
    <cellStyle name="40% - Акцент4 4 7" xfId="0"/>
    <cellStyle name="40% - Акцент4 4 8" xfId="0"/>
    <cellStyle name="40% - Акцент4 4 9" xfId="0"/>
    <cellStyle name="40% - Акцент4 40" xfId="0"/>
    <cellStyle name="40% - Акцент4 41" xfId="0"/>
    <cellStyle name="40% - Акцент4 42" xfId="0"/>
    <cellStyle name="40% - Акцент4 43" xfId="0"/>
    <cellStyle name="40% - Акцент4 44" xfId="0"/>
    <cellStyle name="40% - Акцент4 45" xfId="0"/>
    <cellStyle name="40% - Акцент4 46" xfId="0"/>
    <cellStyle name="40% - Акцент4 47" xfId="0"/>
    <cellStyle name="40% - Акцент4 48" xfId="0"/>
    <cellStyle name="40% - Акцент4 49" xfId="0"/>
    <cellStyle name="40% - Акцент4 5" xfId="0"/>
    <cellStyle name="40% - Акцент4 5 10" xfId="0"/>
    <cellStyle name="40% - Акцент4 5 11" xfId="0"/>
    <cellStyle name="40% - Акцент4 5 12" xfId="0"/>
    <cellStyle name="40% - Акцент4 5 13" xfId="0"/>
    <cellStyle name="40% - Акцент4 5 14" xfId="0"/>
    <cellStyle name="40% - Акцент4 5 15" xfId="0"/>
    <cellStyle name="40% - Акцент4 5 16" xfId="0"/>
    <cellStyle name="40% - Акцент4 5 17" xfId="0"/>
    <cellStyle name="40% - Акцент4 5 18" xfId="0"/>
    <cellStyle name="40% - Акцент4 5 19" xfId="0"/>
    <cellStyle name="40% - Акцент4 5 2" xfId="0"/>
    <cellStyle name="40% - Акцент4 5 2 10" xfId="0"/>
    <cellStyle name="40% - Акцент4 5 2 11" xfId="0"/>
    <cellStyle name="40% - Акцент4 5 2 12" xfId="0"/>
    <cellStyle name="40% - Акцент4 5 2 13" xfId="0"/>
    <cellStyle name="40% - Акцент4 5 2 14" xfId="0"/>
    <cellStyle name="40% - Акцент4 5 2 15" xfId="0"/>
    <cellStyle name="40% - Акцент4 5 2 16" xfId="0"/>
    <cellStyle name="40% - Акцент4 5 2 2" xfId="0"/>
    <cellStyle name="40% - Акцент4 5 2 3" xfId="0"/>
    <cellStyle name="40% - Акцент4 5 2 4" xfId="0"/>
    <cellStyle name="40% - Акцент4 5 2 5" xfId="0"/>
    <cellStyle name="40% - Акцент4 5 2 6" xfId="0"/>
    <cellStyle name="40% - Акцент4 5 2 7" xfId="0"/>
    <cellStyle name="40% - Акцент4 5 2 8" xfId="0"/>
    <cellStyle name="40% - Акцент4 5 2 9" xfId="0"/>
    <cellStyle name="40% - Акцент4 5 3" xfId="0"/>
    <cellStyle name="40% - Акцент4 5 3 10" xfId="0"/>
    <cellStyle name="40% - Акцент4 5 3 11" xfId="0"/>
    <cellStyle name="40% - Акцент4 5 3 12" xfId="0"/>
    <cellStyle name="40% - Акцент4 5 3 13" xfId="0"/>
    <cellStyle name="40% - Акцент4 5 3 14" xfId="0"/>
    <cellStyle name="40% - Акцент4 5 3 15" xfId="0"/>
    <cellStyle name="40% - Акцент4 5 3 16" xfId="0"/>
    <cellStyle name="40% - Акцент4 5 3 2" xfId="0"/>
    <cellStyle name="40% - Акцент4 5 3 3" xfId="0"/>
    <cellStyle name="40% - Акцент4 5 3 4" xfId="0"/>
    <cellStyle name="40% - Акцент4 5 3 5" xfId="0"/>
    <cellStyle name="40% - Акцент4 5 3 6" xfId="0"/>
    <cellStyle name="40% - Акцент4 5 3 7" xfId="0"/>
    <cellStyle name="40% - Акцент4 5 3 8" xfId="0"/>
    <cellStyle name="40% - Акцент4 5 3 9" xfId="0"/>
    <cellStyle name="40% - Акцент4 5 4" xfId="0"/>
    <cellStyle name="40% - Акцент4 5 4 10" xfId="0"/>
    <cellStyle name="40% - Акцент4 5 4 11" xfId="0"/>
    <cellStyle name="40% - Акцент4 5 4 12" xfId="0"/>
    <cellStyle name="40% - Акцент4 5 4 13" xfId="0"/>
    <cellStyle name="40% - Акцент4 5 4 14" xfId="0"/>
    <cellStyle name="40% - Акцент4 5 4 15" xfId="0"/>
    <cellStyle name="40% - Акцент4 5 4 16" xfId="0"/>
    <cellStyle name="40% - Акцент4 5 4 2" xfId="0"/>
    <cellStyle name="40% - Акцент4 5 4 3" xfId="0"/>
    <cellStyle name="40% - Акцент4 5 4 4" xfId="0"/>
    <cellStyle name="40% - Акцент4 5 4 5" xfId="0"/>
    <cellStyle name="40% - Акцент4 5 4 6" xfId="0"/>
    <cellStyle name="40% - Акцент4 5 4 7" xfId="0"/>
    <cellStyle name="40% - Акцент4 5 4 8" xfId="0"/>
    <cellStyle name="40% - Акцент4 5 4 9" xfId="0"/>
    <cellStyle name="40% - Акцент4 5 5" xfId="0"/>
    <cellStyle name="40% - Акцент4 5 6" xfId="0"/>
    <cellStyle name="40% - Акцент4 5 7" xfId="0"/>
    <cellStyle name="40% - Акцент4 5 8" xfId="0"/>
    <cellStyle name="40% - Акцент4 5 9" xfId="0"/>
    <cellStyle name="40% - Акцент4 50" xfId="0"/>
    <cellStyle name="40% - Акцент4 51" xfId="0"/>
    <cellStyle name="40% - Акцент4 52" xfId="0"/>
    <cellStyle name="40% - Акцент4 53" xfId="0"/>
    <cellStyle name="40% - Акцент4 54" xfId="0"/>
    <cellStyle name="40% - Акцент4 55" xfId="0"/>
    <cellStyle name="40% - Акцент4 56" xfId="0"/>
    <cellStyle name="40% - Акцент4 57" xfId="0"/>
    <cellStyle name="40% - Акцент4 58" xfId="0"/>
    <cellStyle name="40% - Акцент4 59" xfId="0"/>
    <cellStyle name="40% - Акцент4 6" xfId="0"/>
    <cellStyle name="40% - Акцент4 6 10" xfId="0"/>
    <cellStyle name="40% - Акцент4 6 11" xfId="0"/>
    <cellStyle name="40% - Акцент4 6 12" xfId="0"/>
    <cellStyle name="40% - Акцент4 6 13" xfId="0"/>
    <cellStyle name="40% - Акцент4 6 14" xfId="0"/>
    <cellStyle name="40% - Акцент4 6 15" xfId="0"/>
    <cellStyle name="40% - Акцент4 6 16" xfId="0"/>
    <cellStyle name="40% - Акцент4 6 17" xfId="0"/>
    <cellStyle name="40% - Акцент4 6 18" xfId="0"/>
    <cellStyle name="40% - Акцент4 6 19" xfId="0"/>
    <cellStyle name="40% - Акцент4 6 2" xfId="0"/>
    <cellStyle name="40% - Акцент4 6 2 10" xfId="0"/>
    <cellStyle name="40% - Акцент4 6 2 11" xfId="0"/>
    <cellStyle name="40% - Акцент4 6 2 12" xfId="0"/>
    <cellStyle name="40% - Акцент4 6 2 13" xfId="0"/>
    <cellStyle name="40% - Акцент4 6 2 14" xfId="0"/>
    <cellStyle name="40% - Акцент4 6 2 15" xfId="0"/>
    <cellStyle name="40% - Акцент4 6 2 16" xfId="0"/>
    <cellStyle name="40% - Акцент4 6 2 2" xfId="0"/>
    <cellStyle name="40% - Акцент4 6 2 3" xfId="0"/>
    <cellStyle name="40% - Акцент4 6 2 4" xfId="0"/>
    <cellStyle name="40% - Акцент4 6 2 5" xfId="0"/>
    <cellStyle name="40% - Акцент4 6 2 6" xfId="0"/>
    <cellStyle name="40% - Акцент4 6 2 7" xfId="0"/>
    <cellStyle name="40% - Акцент4 6 2 8" xfId="0"/>
    <cellStyle name="40% - Акцент4 6 2 9" xfId="0"/>
    <cellStyle name="40% - Акцент4 6 3" xfId="0"/>
    <cellStyle name="40% - Акцент4 6 3 10" xfId="0"/>
    <cellStyle name="40% - Акцент4 6 3 11" xfId="0"/>
    <cellStyle name="40% - Акцент4 6 3 12" xfId="0"/>
    <cellStyle name="40% - Акцент4 6 3 13" xfId="0"/>
    <cellStyle name="40% - Акцент4 6 3 14" xfId="0"/>
    <cellStyle name="40% - Акцент4 6 3 15" xfId="0"/>
    <cellStyle name="40% - Акцент4 6 3 16" xfId="0"/>
    <cellStyle name="40% - Акцент4 6 3 2" xfId="0"/>
    <cellStyle name="40% - Акцент4 6 3 3" xfId="0"/>
    <cellStyle name="40% - Акцент4 6 3 4" xfId="0"/>
    <cellStyle name="40% - Акцент4 6 3 5" xfId="0"/>
    <cellStyle name="40% - Акцент4 6 3 6" xfId="0"/>
    <cellStyle name="40% - Акцент4 6 3 7" xfId="0"/>
    <cellStyle name="40% - Акцент4 6 3 8" xfId="0"/>
    <cellStyle name="40% - Акцент4 6 3 9" xfId="0"/>
    <cellStyle name="40% - Акцент4 6 4" xfId="0"/>
    <cellStyle name="40% - Акцент4 6 4 10" xfId="0"/>
    <cellStyle name="40% - Акцент4 6 4 11" xfId="0"/>
    <cellStyle name="40% - Акцент4 6 4 12" xfId="0"/>
    <cellStyle name="40% - Акцент4 6 4 13" xfId="0"/>
    <cellStyle name="40% - Акцент4 6 4 14" xfId="0"/>
    <cellStyle name="40% - Акцент4 6 4 15" xfId="0"/>
    <cellStyle name="40% - Акцент4 6 4 16" xfId="0"/>
    <cellStyle name="40% - Акцент4 6 4 2" xfId="0"/>
    <cellStyle name="40% - Акцент4 6 4 3" xfId="0"/>
    <cellStyle name="40% - Акцент4 6 4 4" xfId="0"/>
    <cellStyle name="40% - Акцент4 6 4 5" xfId="0"/>
    <cellStyle name="40% - Акцент4 6 4 6" xfId="0"/>
    <cellStyle name="40% - Акцент4 6 4 7" xfId="0"/>
    <cellStyle name="40% - Акцент4 6 4 8" xfId="0"/>
    <cellStyle name="40% - Акцент4 6 4 9" xfId="0"/>
    <cellStyle name="40% - Акцент4 6 5" xfId="0"/>
    <cellStyle name="40% - Акцент4 6 6" xfId="0"/>
    <cellStyle name="40% - Акцент4 6 7" xfId="0"/>
    <cellStyle name="40% - Акцент4 6 8" xfId="0"/>
    <cellStyle name="40% - Акцент4 6 9" xfId="0"/>
    <cellStyle name="40% - Акцент4 60" xfId="0"/>
    <cellStyle name="40% - Акцент4 61" xfId="0"/>
    <cellStyle name="40% - Акцент4 62" xfId="0"/>
    <cellStyle name="40% - Акцент4 63" xfId="0"/>
    <cellStyle name="40% - Акцент4 64" xfId="0"/>
    <cellStyle name="40% - Акцент4 65" xfId="0"/>
    <cellStyle name="40% - Акцент4 66" xfId="0"/>
    <cellStyle name="40% - Акцент4 67" xfId="0"/>
    <cellStyle name="40% - Акцент4 68" xfId="0"/>
    <cellStyle name="40% - Акцент4 69" xfId="0"/>
    <cellStyle name="40% - Акцент4 7" xfId="0"/>
    <cellStyle name="40% - Акцент4 7 10" xfId="0"/>
    <cellStyle name="40% - Акцент4 7 11" xfId="0"/>
    <cellStyle name="40% - Акцент4 7 12" xfId="0"/>
    <cellStyle name="40% - Акцент4 7 13" xfId="0"/>
    <cellStyle name="40% - Акцент4 7 14" xfId="0"/>
    <cellStyle name="40% - Акцент4 7 15" xfId="0"/>
    <cellStyle name="40% - Акцент4 7 16" xfId="0"/>
    <cellStyle name="40% - Акцент4 7 17" xfId="0"/>
    <cellStyle name="40% - Акцент4 7 18" xfId="0"/>
    <cellStyle name="40% - Акцент4 7 19" xfId="0"/>
    <cellStyle name="40% - Акцент4 7 2" xfId="0"/>
    <cellStyle name="40% - Акцент4 7 2 10" xfId="0"/>
    <cellStyle name="40% - Акцент4 7 2 11" xfId="0"/>
    <cellStyle name="40% - Акцент4 7 2 12" xfId="0"/>
    <cellStyle name="40% - Акцент4 7 2 13" xfId="0"/>
    <cellStyle name="40% - Акцент4 7 2 14" xfId="0"/>
    <cellStyle name="40% - Акцент4 7 2 15" xfId="0"/>
    <cellStyle name="40% - Акцент4 7 2 16" xfId="0"/>
    <cellStyle name="40% - Акцент4 7 2 2" xfId="0"/>
    <cellStyle name="40% - Акцент4 7 2 3" xfId="0"/>
    <cellStyle name="40% - Акцент4 7 2 4" xfId="0"/>
    <cellStyle name="40% - Акцент4 7 2 5" xfId="0"/>
    <cellStyle name="40% - Акцент4 7 2 6" xfId="0"/>
    <cellStyle name="40% - Акцент4 7 2 7" xfId="0"/>
    <cellStyle name="40% - Акцент4 7 2 8" xfId="0"/>
    <cellStyle name="40% - Акцент4 7 2 9" xfId="0"/>
    <cellStyle name="40% - Акцент4 7 3" xfId="0"/>
    <cellStyle name="40% - Акцент4 7 3 10" xfId="0"/>
    <cellStyle name="40% - Акцент4 7 3 11" xfId="0"/>
    <cellStyle name="40% - Акцент4 7 3 12" xfId="0"/>
    <cellStyle name="40% - Акцент4 7 3 13" xfId="0"/>
    <cellStyle name="40% - Акцент4 7 3 14" xfId="0"/>
    <cellStyle name="40% - Акцент4 7 3 15" xfId="0"/>
    <cellStyle name="40% - Акцент4 7 3 16" xfId="0"/>
    <cellStyle name="40% - Акцент4 7 3 2" xfId="0"/>
    <cellStyle name="40% - Акцент4 7 3 3" xfId="0"/>
    <cellStyle name="40% - Акцент4 7 3 4" xfId="0"/>
    <cellStyle name="40% - Акцент4 7 3 5" xfId="0"/>
    <cellStyle name="40% - Акцент4 7 3 6" xfId="0"/>
    <cellStyle name="40% - Акцент4 7 3 7" xfId="0"/>
    <cellStyle name="40% - Акцент4 7 3 8" xfId="0"/>
    <cellStyle name="40% - Акцент4 7 3 9" xfId="0"/>
    <cellStyle name="40% - Акцент4 7 4" xfId="0"/>
    <cellStyle name="40% - Акцент4 7 4 10" xfId="0"/>
    <cellStyle name="40% - Акцент4 7 4 11" xfId="0"/>
    <cellStyle name="40% - Акцент4 7 4 12" xfId="0"/>
    <cellStyle name="40% - Акцент4 7 4 13" xfId="0"/>
    <cellStyle name="40% - Акцент4 7 4 14" xfId="0"/>
    <cellStyle name="40% - Акцент4 7 4 15" xfId="0"/>
    <cellStyle name="40% - Акцент4 7 4 16" xfId="0"/>
    <cellStyle name="40% - Акцент4 7 4 2" xfId="0"/>
    <cellStyle name="40% - Акцент4 7 4 3" xfId="0"/>
    <cellStyle name="40% - Акцент4 7 4 4" xfId="0"/>
    <cellStyle name="40% - Акцент4 7 4 5" xfId="0"/>
    <cellStyle name="40% - Акцент4 7 4 6" xfId="0"/>
    <cellStyle name="40% - Акцент4 7 4 7" xfId="0"/>
    <cellStyle name="40% - Акцент4 7 4 8" xfId="0"/>
    <cellStyle name="40% - Акцент4 7 4 9" xfId="0"/>
    <cellStyle name="40% - Акцент4 7 5" xfId="0"/>
    <cellStyle name="40% - Акцент4 7 6" xfId="0"/>
    <cellStyle name="40% - Акцент4 7 7" xfId="0"/>
    <cellStyle name="40% - Акцент4 7 8" xfId="0"/>
    <cellStyle name="40% - Акцент4 7 9" xfId="0"/>
    <cellStyle name="40% - Акцент4 70" xfId="0"/>
    <cellStyle name="40% - Акцент4 71" xfId="0"/>
    <cellStyle name="40% - Акцент4 72" xfId="0"/>
    <cellStyle name="40% - Акцент4 73" xfId="0"/>
    <cellStyle name="40% - Акцент4 74" xfId="0"/>
    <cellStyle name="40% - Акцент4 75" xfId="0"/>
    <cellStyle name="40% - Акцент4 8" xfId="0"/>
    <cellStyle name="40% - Акцент4 8 10" xfId="0"/>
    <cellStyle name="40% - Акцент4 8 11" xfId="0"/>
    <cellStyle name="40% - Акцент4 8 12" xfId="0"/>
    <cellStyle name="40% - Акцент4 8 13" xfId="0"/>
    <cellStyle name="40% - Акцент4 8 14" xfId="0"/>
    <cellStyle name="40% - Акцент4 8 15" xfId="0"/>
    <cellStyle name="40% - Акцент4 8 16" xfId="0"/>
    <cellStyle name="40% - Акцент4 8 17" xfId="0"/>
    <cellStyle name="40% - Акцент4 8 18" xfId="0"/>
    <cellStyle name="40% - Акцент4 8 19" xfId="0"/>
    <cellStyle name="40% - Акцент4 8 2" xfId="0"/>
    <cellStyle name="40% - Акцент4 8 2 10" xfId="0"/>
    <cellStyle name="40% - Акцент4 8 2 11" xfId="0"/>
    <cellStyle name="40% - Акцент4 8 2 12" xfId="0"/>
    <cellStyle name="40% - Акцент4 8 2 13" xfId="0"/>
    <cellStyle name="40% - Акцент4 8 2 14" xfId="0"/>
    <cellStyle name="40% - Акцент4 8 2 15" xfId="0"/>
    <cellStyle name="40% - Акцент4 8 2 16" xfId="0"/>
    <cellStyle name="40% - Акцент4 8 2 2" xfId="0"/>
    <cellStyle name="40% - Акцент4 8 2 3" xfId="0"/>
    <cellStyle name="40% - Акцент4 8 2 4" xfId="0"/>
    <cellStyle name="40% - Акцент4 8 2 5" xfId="0"/>
    <cellStyle name="40% - Акцент4 8 2 6" xfId="0"/>
    <cellStyle name="40% - Акцент4 8 2 7" xfId="0"/>
    <cellStyle name="40% - Акцент4 8 2 8" xfId="0"/>
    <cellStyle name="40% - Акцент4 8 2 9" xfId="0"/>
    <cellStyle name="40% - Акцент4 8 3" xfId="0"/>
    <cellStyle name="40% - Акцент4 8 3 10" xfId="0"/>
    <cellStyle name="40% - Акцент4 8 3 11" xfId="0"/>
    <cellStyle name="40% - Акцент4 8 3 12" xfId="0"/>
    <cellStyle name="40% - Акцент4 8 3 13" xfId="0"/>
    <cellStyle name="40% - Акцент4 8 3 14" xfId="0"/>
    <cellStyle name="40% - Акцент4 8 3 15" xfId="0"/>
    <cellStyle name="40% - Акцент4 8 3 16" xfId="0"/>
    <cellStyle name="40% - Акцент4 8 3 2" xfId="0"/>
    <cellStyle name="40% - Акцент4 8 3 3" xfId="0"/>
    <cellStyle name="40% - Акцент4 8 3 4" xfId="0"/>
    <cellStyle name="40% - Акцент4 8 3 5" xfId="0"/>
    <cellStyle name="40% - Акцент4 8 3 6" xfId="0"/>
    <cellStyle name="40% - Акцент4 8 3 7" xfId="0"/>
    <cellStyle name="40% - Акцент4 8 3 8" xfId="0"/>
    <cellStyle name="40% - Акцент4 8 3 9" xfId="0"/>
    <cellStyle name="40% - Акцент4 8 4" xfId="0"/>
    <cellStyle name="40% - Акцент4 8 4 10" xfId="0"/>
    <cellStyle name="40% - Акцент4 8 4 11" xfId="0"/>
    <cellStyle name="40% - Акцент4 8 4 12" xfId="0"/>
    <cellStyle name="40% - Акцент4 8 4 13" xfId="0"/>
    <cellStyle name="40% - Акцент4 8 4 14" xfId="0"/>
    <cellStyle name="40% - Акцент4 8 4 15" xfId="0"/>
    <cellStyle name="40% - Акцент4 8 4 16" xfId="0"/>
    <cellStyle name="40% - Акцент4 8 4 2" xfId="0"/>
    <cellStyle name="40% - Акцент4 8 4 3" xfId="0"/>
    <cellStyle name="40% - Акцент4 8 4 4" xfId="0"/>
    <cellStyle name="40% - Акцент4 8 4 5" xfId="0"/>
    <cellStyle name="40% - Акцент4 8 4 6" xfId="0"/>
    <cellStyle name="40% - Акцент4 8 4 7" xfId="0"/>
    <cellStyle name="40% - Акцент4 8 4 8" xfId="0"/>
    <cellStyle name="40% - Акцент4 8 4 9" xfId="0"/>
    <cellStyle name="40% - Акцент4 8 5" xfId="0"/>
    <cellStyle name="40% - Акцент4 8 6" xfId="0"/>
    <cellStyle name="40% - Акцент4 8 7" xfId="0"/>
    <cellStyle name="40% - Акцент4 8 8" xfId="0"/>
    <cellStyle name="40% - Акцент4 8 9" xfId="0"/>
    <cellStyle name="40% - Акцент4 9" xfId="0"/>
    <cellStyle name="40% - Акцент4 9 10" xfId="0"/>
    <cellStyle name="40% - Акцент4 9 11" xfId="0"/>
    <cellStyle name="40% - Акцент4 9 12" xfId="0"/>
    <cellStyle name="40% - Акцент4 9 13" xfId="0"/>
    <cellStyle name="40% - Акцент4 9 14" xfId="0"/>
    <cellStyle name="40% - Акцент4 9 15" xfId="0"/>
    <cellStyle name="40% - Акцент4 9 16" xfId="0"/>
    <cellStyle name="40% - Акцент4 9 17" xfId="0"/>
    <cellStyle name="40% - Акцент4 9 18" xfId="0"/>
    <cellStyle name="40% - Акцент4 9 19" xfId="0"/>
    <cellStyle name="40% - Акцент4 9 2" xfId="0"/>
    <cellStyle name="40% - Акцент4 9 2 10" xfId="0"/>
    <cellStyle name="40% - Акцент4 9 2 11" xfId="0"/>
    <cellStyle name="40% - Акцент4 9 2 12" xfId="0"/>
    <cellStyle name="40% - Акцент4 9 2 13" xfId="0"/>
    <cellStyle name="40% - Акцент4 9 2 14" xfId="0"/>
    <cellStyle name="40% - Акцент4 9 2 15" xfId="0"/>
    <cellStyle name="40% - Акцент4 9 2 16" xfId="0"/>
    <cellStyle name="40% - Акцент4 9 2 2" xfId="0"/>
    <cellStyle name="40% - Акцент4 9 2 3" xfId="0"/>
    <cellStyle name="40% - Акцент4 9 2 4" xfId="0"/>
    <cellStyle name="40% - Акцент4 9 2 5" xfId="0"/>
    <cellStyle name="40% - Акцент4 9 2 6" xfId="0"/>
    <cellStyle name="40% - Акцент4 9 2 7" xfId="0"/>
    <cellStyle name="40% - Акцент4 9 2 8" xfId="0"/>
    <cellStyle name="40% - Акцент4 9 2 9" xfId="0"/>
    <cellStyle name="40% - Акцент4 9 3" xfId="0"/>
    <cellStyle name="40% - Акцент4 9 3 10" xfId="0"/>
    <cellStyle name="40% - Акцент4 9 3 11" xfId="0"/>
    <cellStyle name="40% - Акцент4 9 3 12" xfId="0"/>
    <cellStyle name="40% - Акцент4 9 3 13" xfId="0"/>
    <cellStyle name="40% - Акцент4 9 3 14" xfId="0"/>
    <cellStyle name="40% - Акцент4 9 3 15" xfId="0"/>
    <cellStyle name="40% - Акцент4 9 3 16" xfId="0"/>
    <cellStyle name="40% - Акцент4 9 3 2" xfId="0"/>
    <cellStyle name="40% - Акцент4 9 3 3" xfId="0"/>
    <cellStyle name="40% - Акцент4 9 3 4" xfId="0"/>
    <cellStyle name="40% - Акцент4 9 3 5" xfId="0"/>
    <cellStyle name="40% - Акцент4 9 3 6" xfId="0"/>
    <cellStyle name="40% - Акцент4 9 3 7" xfId="0"/>
    <cellStyle name="40% - Акцент4 9 3 8" xfId="0"/>
    <cellStyle name="40% - Акцент4 9 3 9" xfId="0"/>
    <cellStyle name="40% - Акцент4 9 4" xfId="0"/>
    <cellStyle name="40% - Акцент4 9 4 10" xfId="0"/>
    <cellStyle name="40% - Акцент4 9 4 11" xfId="0"/>
    <cellStyle name="40% - Акцент4 9 4 12" xfId="0"/>
    <cellStyle name="40% - Акцент4 9 4 13" xfId="0"/>
    <cellStyle name="40% - Акцент4 9 4 14" xfId="0"/>
    <cellStyle name="40% - Акцент4 9 4 15" xfId="0"/>
    <cellStyle name="40% - Акцент4 9 4 16" xfId="0"/>
    <cellStyle name="40% - Акцент4 9 4 2" xfId="0"/>
    <cellStyle name="40% - Акцент4 9 4 3" xfId="0"/>
    <cellStyle name="40% - Акцент4 9 4 4" xfId="0"/>
    <cellStyle name="40% - Акцент4 9 4 5" xfId="0"/>
    <cellStyle name="40% - Акцент4 9 4 6" xfId="0"/>
    <cellStyle name="40% - Акцент4 9 4 7" xfId="0"/>
    <cellStyle name="40% - Акцент4 9 4 8" xfId="0"/>
    <cellStyle name="40% - Акцент4 9 4 9" xfId="0"/>
    <cellStyle name="40% - Акцент4 9 5" xfId="0"/>
    <cellStyle name="40% - Акцент4 9 6" xfId="0"/>
    <cellStyle name="40% - Акцент4 9 7" xfId="0"/>
    <cellStyle name="40% - Акцент4 9 8" xfId="0"/>
    <cellStyle name="40% - Акцент4 9 9" xfId="0"/>
    <cellStyle name="40% - Акцент5 10" xfId="0"/>
    <cellStyle name="40% - Акцент5 10 10" xfId="0"/>
    <cellStyle name="40% - Акцент5 10 11" xfId="0"/>
    <cellStyle name="40% - Акцент5 10 12" xfId="0"/>
    <cellStyle name="40% - Акцент5 10 13" xfId="0"/>
    <cellStyle name="40% - Акцент5 10 14" xfId="0"/>
    <cellStyle name="40% - Акцент5 10 15" xfId="0"/>
    <cellStyle name="40% - Акцент5 10 16" xfId="0"/>
    <cellStyle name="40% - Акцент5 10 17" xfId="0"/>
    <cellStyle name="40% - Акцент5 10 18" xfId="0"/>
    <cellStyle name="40% - Акцент5 10 2" xfId="0"/>
    <cellStyle name="40% - Акцент5 10 2 10" xfId="0"/>
    <cellStyle name="40% - Акцент5 10 2 11" xfId="0"/>
    <cellStyle name="40% - Акцент5 10 2 12" xfId="0"/>
    <cellStyle name="40% - Акцент5 10 2 13" xfId="0"/>
    <cellStyle name="40% - Акцент5 10 2 14" xfId="0"/>
    <cellStyle name="40% - Акцент5 10 2 15" xfId="0"/>
    <cellStyle name="40% - Акцент5 10 2 16" xfId="0"/>
    <cellStyle name="40% - Акцент5 10 2 2" xfId="0"/>
    <cellStyle name="40% - Акцент5 10 2 3" xfId="0"/>
    <cellStyle name="40% - Акцент5 10 2 4" xfId="0"/>
    <cellStyle name="40% - Акцент5 10 2 5" xfId="0"/>
    <cellStyle name="40% - Акцент5 10 2 6" xfId="0"/>
    <cellStyle name="40% - Акцент5 10 2 7" xfId="0"/>
    <cellStyle name="40% - Акцент5 10 2 8" xfId="0"/>
    <cellStyle name="40% - Акцент5 10 2 9" xfId="0"/>
    <cellStyle name="40% - Акцент5 10 3" xfId="0"/>
    <cellStyle name="40% - Акцент5 10 3 10" xfId="0"/>
    <cellStyle name="40% - Акцент5 10 3 11" xfId="0"/>
    <cellStyle name="40% - Акцент5 10 3 12" xfId="0"/>
    <cellStyle name="40% - Акцент5 10 3 13" xfId="0"/>
    <cellStyle name="40% - Акцент5 10 3 14" xfId="0"/>
    <cellStyle name="40% - Акцент5 10 3 15" xfId="0"/>
    <cellStyle name="40% - Акцент5 10 3 16" xfId="0"/>
    <cellStyle name="40% - Акцент5 10 3 2" xfId="0"/>
    <cellStyle name="40% - Акцент5 10 3 3" xfId="0"/>
    <cellStyle name="40% - Акцент5 10 3 4" xfId="0"/>
    <cellStyle name="40% - Акцент5 10 3 5" xfId="0"/>
    <cellStyle name="40% - Акцент5 10 3 6" xfId="0"/>
    <cellStyle name="40% - Акцент5 10 3 7" xfId="0"/>
    <cellStyle name="40% - Акцент5 10 3 8" xfId="0"/>
    <cellStyle name="40% - Акцент5 10 3 9" xfId="0"/>
    <cellStyle name="40% - Акцент5 10 4" xfId="0"/>
    <cellStyle name="40% - Акцент5 10 5" xfId="0"/>
    <cellStyle name="40% - Акцент5 10 6" xfId="0"/>
    <cellStyle name="40% - Акцент5 10 7" xfId="0"/>
    <cellStyle name="40% - Акцент5 10 8" xfId="0"/>
    <cellStyle name="40% - Акцент5 10 9" xfId="0"/>
    <cellStyle name="40% - Акцент5 11" xfId="0"/>
    <cellStyle name="40% - Акцент5 11 10" xfId="0"/>
    <cellStyle name="40% - Акцент5 11 11" xfId="0"/>
    <cellStyle name="40% - Акцент5 11 12" xfId="0"/>
    <cellStyle name="40% - Акцент5 11 13" xfId="0"/>
    <cellStyle name="40% - Акцент5 11 14" xfId="0"/>
    <cellStyle name="40% - Акцент5 11 15" xfId="0"/>
    <cellStyle name="40% - Акцент5 11 16" xfId="0"/>
    <cellStyle name="40% - Акцент5 11 2" xfId="0"/>
    <cellStyle name="40% - Акцент5 11 3" xfId="0"/>
    <cellStyle name="40% - Акцент5 11 4" xfId="0"/>
    <cellStyle name="40% - Акцент5 11 5" xfId="0"/>
    <cellStyle name="40% - Акцент5 11 6" xfId="0"/>
    <cellStyle name="40% - Акцент5 11 7" xfId="0"/>
    <cellStyle name="40% - Акцент5 11 8" xfId="0"/>
    <cellStyle name="40% - Акцент5 11 9" xfId="0"/>
    <cellStyle name="40% - Акцент5 12" xfId="0"/>
    <cellStyle name="40% - Акцент5 12 10" xfId="0"/>
    <cellStyle name="40% - Акцент5 12 11" xfId="0"/>
    <cellStyle name="40% - Акцент5 12 12" xfId="0"/>
    <cellStyle name="40% - Акцент5 12 13" xfId="0"/>
    <cellStyle name="40% - Акцент5 12 14" xfId="0"/>
    <cellStyle name="40% - Акцент5 12 15" xfId="0"/>
    <cellStyle name="40% - Акцент5 12 16" xfId="0"/>
    <cellStyle name="40% - Акцент5 12 2" xfId="0"/>
    <cellStyle name="40% - Акцент5 12 3" xfId="0"/>
    <cellStyle name="40% - Акцент5 12 4" xfId="0"/>
    <cellStyle name="40% - Акцент5 12 5" xfId="0"/>
    <cellStyle name="40% - Акцент5 12 6" xfId="0"/>
    <cellStyle name="40% - Акцент5 12 7" xfId="0"/>
    <cellStyle name="40% - Акцент5 12 8" xfId="0"/>
    <cellStyle name="40% - Акцент5 12 9" xfId="0"/>
    <cellStyle name="40% - Акцент5 13" xfId="0"/>
    <cellStyle name="40% - Акцент5 14" xfId="0"/>
    <cellStyle name="40% - Акцент5 15" xfId="0"/>
    <cellStyle name="40% - Акцент5 16" xfId="0"/>
    <cellStyle name="40% - Акцент5 17" xfId="0"/>
    <cellStyle name="40% - Акцент5 18" xfId="0"/>
    <cellStyle name="40% - Акцент5 19" xfId="0"/>
    <cellStyle name="40% - Акцент5 2" xfId="0"/>
    <cellStyle name="40% - Акцент5 2 10" xfId="0"/>
    <cellStyle name="40% - Акцент5 2 11" xfId="0"/>
    <cellStyle name="40% - Акцент5 2 12" xfId="0"/>
    <cellStyle name="40% - Акцент5 2 13" xfId="0"/>
    <cellStyle name="40% - Акцент5 2 14" xfId="0"/>
    <cellStyle name="40% - Акцент5 2 15" xfId="0"/>
    <cellStyle name="40% - Акцент5 2 16" xfId="0"/>
    <cellStyle name="40% - Акцент5 2 17" xfId="0"/>
    <cellStyle name="40% - Акцент5 2 18" xfId="0"/>
    <cellStyle name="40% - Акцент5 2 19" xfId="0"/>
    <cellStyle name="40% - Акцент5 2 2" xfId="0"/>
    <cellStyle name="40% - Акцент5 2 2 10" xfId="0"/>
    <cellStyle name="40% - Акцент5 2 2 11" xfId="0"/>
    <cellStyle name="40% - Акцент5 2 2 12" xfId="0"/>
    <cellStyle name="40% - Акцент5 2 2 13" xfId="0"/>
    <cellStyle name="40% - Акцент5 2 2 14" xfId="0"/>
    <cellStyle name="40% - Акцент5 2 2 15" xfId="0"/>
    <cellStyle name="40% - Акцент5 2 2 16" xfId="0"/>
    <cellStyle name="40% - Акцент5 2 2 2" xfId="0"/>
    <cellStyle name="40% - Акцент5 2 2 3" xfId="0"/>
    <cellStyle name="40% - Акцент5 2 2 4" xfId="0"/>
    <cellStyle name="40% - Акцент5 2 2 5" xfId="0"/>
    <cellStyle name="40% - Акцент5 2 2 6" xfId="0"/>
    <cellStyle name="40% - Акцент5 2 2 7" xfId="0"/>
    <cellStyle name="40% - Акцент5 2 2 8" xfId="0"/>
    <cellStyle name="40% - Акцент5 2 2 9" xfId="0"/>
    <cellStyle name="40% - Акцент5 2 3" xfId="0"/>
    <cellStyle name="40% - Акцент5 2 3 10" xfId="0"/>
    <cellStyle name="40% - Акцент5 2 3 11" xfId="0"/>
    <cellStyle name="40% - Акцент5 2 3 12" xfId="0"/>
    <cellStyle name="40% - Акцент5 2 3 13" xfId="0"/>
    <cellStyle name="40% - Акцент5 2 3 14" xfId="0"/>
    <cellStyle name="40% - Акцент5 2 3 15" xfId="0"/>
    <cellStyle name="40% - Акцент5 2 3 16" xfId="0"/>
    <cellStyle name="40% - Акцент5 2 3 2" xfId="0"/>
    <cellStyle name="40% - Акцент5 2 3 3" xfId="0"/>
    <cellStyle name="40% - Акцент5 2 3 4" xfId="0"/>
    <cellStyle name="40% - Акцент5 2 3 5" xfId="0"/>
    <cellStyle name="40% - Акцент5 2 3 6" xfId="0"/>
    <cellStyle name="40% - Акцент5 2 3 7" xfId="0"/>
    <cellStyle name="40% - Акцент5 2 3 8" xfId="0"/>
    <cellStyle name="40% - Акцент5 2 3 9" xfId="0"/>
    <cellStyle name="40% - Акцент5 2 4" xfId="0"/>
    <cellStyle name="40% - Акцент5 2 4 10" xfId="0"/>
    <cellStyle name="40% - Акцент5 2 4 11" xfId="0"/>
    <cellStyle name="40% - Акцент5 2 4 12" xfId="0"/>
    <cellStyle name="40% - Акцент5 2 4 13" xfId="0"/>
    <cellStyle name="40% - Акцент5 2 4 14" xfId="0"/>
    <cellStyle name="40% - Акцент5 2 4 15" xfId="0"/>
    <cellStyle name="40% - Акцент5 2 4 16" xfId="0"/>
    <cellStyle name="40% - Акцент5 2 4 2" xfId="0"/>
    <cellStyle name="40% - Акцент5 2 4 3" xfId="0"/>
    <cellStyle name="40% - Акцент5 2 4 4" xfId="0"/>
    <cellStyle name="40% - Акцент5 2 4 5" xfId="0"/>
    <cellStyle name="40% - Акцент5 2 4 6" xfId="0"/>
    <cellStyle name="40% - Акцент5 2 4 7" xfId="0"/>
    <cellStyle name="40% - Акцент5 2 4 8" xfId="0"/>
    <cellStyle name="40% - Акцент5 2 4 9" xfId="0"/>
    <cellStyle name="40% - Акцент5 2 5" xfId="0"/>
    <cellStyle name="40% - Акцент5 2 6" xfId="0"/>
    <cellStyle name="40% - Акцент5 2 7" xfId="0"/>
    <cellStyle name="40% - Акцент5 2 8" xfId="0"/>
    <cellStyle name="40% - Акцент5 2 9" xfId="0"/>
    <cellStyle name="40% - Акцент5 20" xfId="0"/>
    <cellStyle name="40% - Акцент5 21" xfId="0"/>
    <cellStyle name="40% - Акцент5 22" xfId="0"/>
    <cellStyle name="40% - Акцент5 23" xfId="0"/>
    <cellStyle name="40% - Акцент5 24" xfId="0"/>
    <cellStyle name="40% - Акцент5 25" xfId="0"/>
    <cellStyle name="40% - Акцент5 26" xfId="0"/>
    <cellStyle name="40% - Акцент5 27" xfId="0"/>
    <cellStyle name="40% - Акцент5 28" xfId="0"/>
    <cellStyle name="40% - Акцент5 29" xfId="0"/>
    <cellStyle name="40% - Акцент5 3" xfId="0"/>
    <cellStyle name="40% - Акцент5 3 10" xfId="0"/>
    <cellStyle name="40% - Акцент5 3 11" xfId="0"/>
    <cellStyle name="40% - Акцент5 3 12" xfId="0"/>
    <cellStyle name="40% - Акцент5 3 13" xfId="0"/>
    <cellStyle name="40% - Акцент5 3 14" xfId="0"/>
    <cellStyle name="40% - Акцент5 3 15" xfId="0"/>
    <cellStyle name="40% - Акцент5 3 16" xfId="0"/>
    <cellStyle name="40% - Акцент5 3 17" xfId="0"/>
    <cellStyle name="40% - Акцент5 3 18" xfId="0"/>
    <cellStyle name="40% - Акцент5 3 19" xfId="0"/>
    <cellStyle name="40% - Акцент5 3 2" xfId="0"/>
    <cellStyle name="40% - Акцент5 3 2 10" xfId="0"/>
    <cellStyle name="40% - Акцент5 3 2 11" xfId="0"/>
    <cellStyle name="40% - Акцент5 3 2 12" xfId="0"/>
    <cellStyle name="40% - Акцент5 3 2 13" xfId="0"/>
    <cellStyle name="40% - Акцент5 3 2 14" xfId="0"/>
    <cellStyle name="40% - Акцент5 3 2 15" xfId="0"/>
    <cellStyle name="40% - Акцент5 3 2 16" xfId="0"/>
    <cellStyle name="40% - Акцент5 3 2 2" xfId="0"/>
    <cellStyle name="40% - Акцент5 3 2 3" xfId="0"/>
    <cellStyle name="40% - Акцент5 3 2 4" xfId="0"/>
    <cellStyle name="40% - Акцент5 3 2 5" xfId="0"/>
    <cellStyle name="40% - Акцент5 3 2 6" xfId="0"/>
    <cellStyle name="40% - Акцент5 3 2 7" xfId="0"/>
    <cellStyle name="40% - Акцент5 3 2 8" xfId="0"/>
    <cellStyle name="40% - Акцент5 3 2 9" xfId="0"/>
    <cellStyle name="40% - Акцент5 3 3" xfId="0"/>
    <cellStyle name="40% - Акцент5 3 3 10" xfId="0"/>
    <cellStyle name="40% - Акцент5 3 3 11" xfId="0"/>
    <cellStyle name="40% - Акцент5 3 3 12" xfId="0"/>
    <cellStyle name="40% - Акцент5 3 3 13" xfId="0"/>
    <cellStyle name="40% - Акцент5 3 3 14" xfId="0"/>
    <cellStyle name="40% - Акцент5 3 3 15" xfId="0"/>
    <cellStyle name="40% - Акцент5 3 3 16" xfId="0"/>
    <cellStyle name="40% - Акцент5 3 3 2" xfId="0"/>
    <cellStyle name="40% - Акцент5 3 3 3" xfId="0"/>
    <cellStyle name="40% - Акцент5 3 3 4" xfId="0"/>
    <cellStyle name="40% - Акцент5 3 3 5" xfId="0"/>
    <cellStyle name="40% - Акцент5 3 3 6" xfId="0"/>
    <cellStyle name="40% - Акцент5 3 3 7" xfId="0"/>
    <cellStyle name="40% - Акцент5 3 3 8" xfId="0"/>
    <cellStyle name="40% - Акцент5 3 3 9" xfId="0"/>
    <cellStyle name="40% - Акцент5 3 4" xfId="0"/>
    <cellStyle name="40% - Акцент5 3 4 10" xfId="0"/>
    <cellStyle name="40% - Акцент5 3 4 11" xfId="0"/>
    <cellStyle name="40% - Акцент5 3 4 12" xfId="0"/>
    <cellStyle name="40% - Акцент5 3 4 13" xfId="0"/>
    <cellStyle name="40% - Акцент5 3 4 14" xfId="0"/>
    <cellStyle name="40% - Акцент5 3 4 15" xfId="0"/>
    <cellStyle name="40% - Акцент5 3 4 16" xfId="0"/>
    <cellStyle name="40% - Акцент5 3 4 2" xfId="0"/>
    <cellStyle name="40% - Акцент5 3 4 3" xfId="0"/>
    <cellStyle name="40% - Акцент5 3 4 4" xfId="0"/>
    <cellStyle name="40% - Акцент5 3 4 5" xfId="0"/>
    <cellStyle name="40% - Акцент5 3 4 6" xfId="0"/>
    <cellStyle name="40% - Акцент5 3 4 7" xfId="0"/>
    <cellStyle name="40% - Акцент5 3 4 8" xfId="0"/>
    <cellStyle name="40% - Акцент5 3 4 9" xfId="0"/>
    <cellStyle name="40% - Акцент5 3 5" xfId="0"/>
    <cellStyle name="40% - Акцент5 3 6" xfId="0"/>
    <cellStyle name="40% - Акцент5 3 7" xfId="0"/>
    <cellStyle name="40% - Акцент5 3 8" xfId="0"/>
    <cellStyle name="40% - Акцент5 3 9" xfId="0"/>
    <cellStyle name="40% - Акцент5 30" xfId="0"/>
    <cellStyle name="40% - Акцент5 31" xfId="0"/>
    <cellStyle name="40% - Акцент5 32" xfId="0"/>
    <cellStyle name="40% - Акцент5 33" xfId="0"/>
    <cellStyle name="40% - Акцент5 34" xfId="0"/>
    <cellStyle name="40% - Акцент5 35" xfId="0"/>
    <cellStyle name="40% - Акцент5 36" xfId="0"/>
    <cellStyle name="40% - Акцент5 37" xfId="0"/>
    <cellStyle name="40% - Акцент5 38" xfId="0"/>
    <cellStyle name="40% - Акцент5 39" xfId="0"/>
    <cellStyle name="40% - Акцент5 4" xfId="0"/>
    <cellStyle name="40% - Акцент5 4 10" xfId="0"/>
    <cellStyle name="40% - Акцент5 4 11" xfId="0"/>
    <cellStyle name="40% - Акцент5 4 12" xfId="0"/>
    <cellStyle name="40% - Акцент5 4 13" xfId="0"/>
    <cellStyle name="40% - Акцент5 4 14" xfId="0"/>
    <cellStyle name="40% - Акцент5 4 15" xfId="0"/>
    <cellStyle name="40% - Акцент5 4 16" xfId="0"/>
    <cellStyle name="40% - Акцент5 4 17" xfId="0"/>
    <cellStyle name="40% - Акцент5 4 18" xfId="0"/>
    <cellStyle name="40% - Акцент5 4 19" xfId="0"/>
    <cellStyle name="40% - Акцент5 4 2" xfId="0"/>
    <cellStyle name="40% - Акцент5 4 2 10" xfId="0"/>
    <cellStyle name="40% - Акцент5 4 2 11" xfId="0"/>
    <cellStyle name="40% - Акцент5 4 2 12" xfId="0"/>
    <cellStyle name="40% - Акцент5 4 2 13" xfId="0"/>
    <cellStyle name="40% - Акцент5 4 2 14" xfId="0"/>
    <cellStyle name="40% - Акцент5 4 2 15" xfId="0"/>
    <cellStyle name="40% - Акцент5 4 2 16" xfId="0"/>
    <cellStyle name="40% - Акцент5 4 2 2" xfId="0"/>
    <cellStyle name="40% - Акцент5 4 2 3" xfId="0"/>
    <cellStyle name="40% - Акцент5 4 2 4" xfId="0"/>
    <cellStyle name="40% - Акцент5 4 2 5" xfId="0"/>
    <cellStyle name="40% - Акцент5 4 2 6" xfId="0"/>
    <cellStyle name="40% - Акцент5 4 2 7" xfId="0"/>
    <cellStyle name="40% - Акцент5 4 2 8" xfId="0"/>
    <cellStyle name="40% - Акцент5 4 2 9" xfId="0"/>
    <cellStyle name="40% - Акцент5 4 3" xfId="0"/>
    <cellStyle name="40% - Акцент5 4 3 10" xfId="0"/>
    <cellStyle name="40% - Акцент5 4 3 11" xfId="0"/>
    <cellStyle name="40% - Акцент5 4 3 12" xfId="0"/>
    <cellStyle name="40% - Акцент5 4 3 13" xfId="0"/>
    <cellStyle name="40% - Акцент5 4 3 14" xfId="0"/>
    <cellStyle name="40% - Акцент5 4 3 15" xfId="0"/>
    <cellStyle name="40% - Акцент5 4 3 16" xfId="0"/>
    <cellStyle name="40% - Акцент5 4 3 2" xfId="0"/>
    <cellStyle name="40% - Акцент5 4 3 3" xfId="0"/>
    <cellStyle name="40% - Акцент5 4 3 4" xfId="0"/>
    <cellStyle name="40% - Акцент5 4 3 5" xfId="0"/>
    <cellStyle name="40% - Акцент5 4 3 6" xfId="0"/>
    <cellStyle name="40% - Акцент5 4 3 7" xfId="0"/>
    <cellStyle name="40% - Акцент5 4 3 8" xfId="0"/>
    <cellStyle name="40% - Акцент5 4 3 9" xfId="0"/>
    <cellStyle name="40% - Акцент5 4 4" xfId="0"/>
    <cellStyle name="40% - Акцент5 4 4 10" xfId="0"/>
    <cellStyle name="40% - Акцент5 4 4 11" xfId="0"/>
    <cellStyle name="40% - Акцент5 4 4 12" xfId="0"/>
    <cellStyle name="40% - Акцент5 4 4 13" xfId="0"/>
    <cellStyle name="40% - Акцент5 4 4 14" xfId="0"/>
    <cellStyle name="40% - Акцент5 4 4 15" xfId="0"/>
    <cellStyle name="40% - Акцент5 4 4 16" xfId="0"/>
    <cellStyle name="40% - Акцент5 4 4 2" xfId="0"/>
    <cellStyle name="40% - Акцент5 4 4 3" xfId="0"/>
    <cellStyle name="40% - Акцент5 4 4 4" xfId="0"/>
    <cellStyle name="40% - Акцент5 4 4 5" xfId="0"/>
    <cellStyle name="40% - Акцент5 4 4 6" xfId="0"/>
    <cellStyle name="40% - Акцент5 4 4 7" xfId="0"/>
    <cellStyle name="40% - Акцент5 4 4 8" xfId="0"/>
    <cellStyle name="40% - Акцент5 4 4 9" xfId="0"/>
    <cellStyle name="40% - Акцент5 4 5" xfId="0"/>
    <cellStyle name="40% - Акцент5 4 6" xfId="0"/>
    <cellStyle name="40% - Акцент5 4 7" xfId="0"/>
    <cellStyle name="40% - Акцент5 4 8" xfId="0"/>
    <cellStyle name="40% - Акцент5 4 9" xfId="0"/>
    <cellStyle name="40% - Акцент5 40" xfId="0"/>
    <cellStyle name="40% - Акцент5 41" xfId="0"/>
    <cellStyle name="40% - Акцент5 42" xfId="0"/>
    <cellStyle name="40% - Акцент5 43" xfId="0"/>
    <cellStyle name="40% - Акцент5 44" xfId="0"/>
    <cellStyle name="40% - Акцент5 45" xfId="0"/>
    <cellStyle name="40% - Акцент5 46" xfId="0"/>
    <cellStyle name="40% - Акцент5 47" xfId="0"/>
    <cellStyle name="40% - Акцент5 48" xfId="0"/>
    <cellStyle name="40% - Акцент5 49" xfId="0"/>
    <cellStyle name="40% - Акцент5 5" xfId="0"/>
    <cellStyle name="40% - Акцент5 5 10" xfId="0"/>
    <cellStyle name="40% - Акцент5 5 11" xfId="0"/>
    <cellStyle name="40% - Акцент5 5 12" xfId="0"/>
    <cellStyle name="40% - Акцент5 5 13" xfId="0"/>
    <cellStyle name="40% - Акцент5 5 14" xfId="0"/>
    <cellStyle name="40% - Акцент5 5 15" xfId="0"/>
    <cellStyle name="40% - Акцент5 5 16" xfId="0"/>
    <cellStyle name="40% - Акцент5 5 17" xfId="0"/>
    <cellStyle name="40% - Акцент5 5 18" xfId="0"/>
    <cellStyle name="40% - Акцент5 5 19" xfId="0"/>
    <cellStyle name="40% - Акцент5 5 2" xfId="0"/>
    <cellStyle name="40% - Акцент5 5 2 10" xfId="0"/>
    <cellStyle name="40% - Акцент5 5 2 11" xfId="0"/>
    <cellStyle name="40% - Акцент5 5 2 12" xfId="0"/>
    <cellStyle name="40% - Акцент5 5 2 13" xfId="0"/>
    <cellStyle name="40% - Акцент5 5 2 14" xfId="0"/>
    <cellStyle name="40% - Акцент5 5 2 15" xfId="0"/>
    <cellStyle name="40% - Акцент5 5 2 16" xfId="0"/>
    <cellStyle name="40% - Акцент5 5 2 2" xfId="0"/>
    <cellStyle name="40% - Акцент5 5 2 3" xfId="0"/>
    <cellStyle name="40% - Акцент5 5 2 4" xfId="0"/>
    <cellStyle name="40% - Акцент5 5 2 5" xfId="0"/>
    <cellStyle name="40% - Акцент5 5 2 6" xfId="0"/>
    <cellStyle name="40% - Акцент5 5 2 7" xfId="0"/>
    <cellStyle name="40% - Акцент5 5 2 8" xfId="0"/>
    <cellStyle name="40% - Акцент5 5 2 9" xfId="0"/>
    <cellStyle name="40% - Акцент5 5 3" xfId="0"/>
    <cellStyle name="40% - Акцент5 5 3 10" xfId="0"/>
    <cellStyle name="40% - Акцент5 5 3 11" xfId="0"/>
    <cellStyle name="40% - Акцент5 5 3 12" xfId="0"/>
    <cellStyle name="40% - Акцент5 5 3 13" xfId="0"/>
    <cellStyle name="40% - Акцент5 5 3 14" xfId="0"/>
    <cellStyle name="40% - Акцент5 5 3 15" xfId="0"/>
    <cellStyle name="40% - Акцент5 5 3 16" xfId="0"/>
    <cellStyle name="40% - Акцент5 5 3 2" xfId="0"/>
    <cellStyle name="40% - Акцент5 5 3 3" xfId="0"/>
    <cellStyle name="40% - Акцент5 5 3 4" xfId="0"/>
    <cellStyle name="40% - Акцент5 5 3 5" xfId="0"/>
    <cellStyle name="40% - Акцент5 5 3 6" xfId="0"/>
    <cellStyle name="40% - Акцент5 5 3 7" xfId="0"/>
    <cellStyle name="40% - Акцент5 5 3 8" xfId="0"/>
    <cellStyle name="40% - Акцент5 5 3 9" xfId="0"/>
    <cellStyle name="40% - Акцент5 5 4" xfId="0"/>
    <cellStyle name="40% - Акцент5 5 4 10" xfId="0"/>
    <cellStyle name="40% - Акцент5 5 4 11" xfId="0"/>
    <cellStyle name="40% - Акцент5 5 4 12" xfId="0"/>
    <cellStyle name="40% - Акцент5 5 4 13" xfId="0"/>
    <cellStyle name="40% - Акцент5 5 4 14" xfId="0"/>
    <cellStyle name="40% - Акцент5 5 4 15" xfId="0"/>
    <cellStyle name="40% - Акцент5 5 4 16" xfId="0"/>
    <cellStyle name="40% - Акцент5 5 4 2" xfId="0"/>
    <cellStyle name="40% - Акцент5 5 4 3" xfId="0"/>
    <cellStyle name="40% - Акцент5 5 4 4" xfId="0"/>
    <cellStyle name="40% - Акцент5 5 4 5" xfId="0"/>
    <cellStyle name="40% - Акцент5 5 4 6" xfId="0"/>
    <cellStyle name="40% - Акцент5 5 4 7" xfId="0"/>
    <cellStyle name="40% - Акцент5 5 4 8" xfId="0"/>
    <cellStyle name="40% - Акцент5 5 4 9" xfId="0"/>
    <cellStyle name="40% - Акцент5 5 5" xfId="0"/>
    <cellStyle name="40% - Акцент5 5 6" xfId="0"/>
    <cellStyle name="40% - Акцент5 5 7" xfId="0"/>
    <cellStyle name="40% - Акцент5 5 8" xfId="0"/>
    <cellStyle name="40% - Акцент5 5 9" xfId="0"/>
    <cellStyle name="40% - Акцент5 50" xfId="0"/>
    <cellStyle name="40% - Акцент5 51" xfId="0"/>
    <cellStyle name="40% - Акцент5 52" xfId="0"/>
    <cellStyle name="40% - Акцент5 53" xfId="0"/>
    <cellStyle name="40% - Акцент5 54" xfId="0"/>
    <cellStyle name="40% - Акцент5 55" xfId="0"/>
    <cellStyle name="40% - Акцент5 56" xfId="0"/>
    <cellStyle name="40% - Акцент5 57" xfId="0"/>
    <cellStyle name="40% - Акцент5 58" xfId="0"/>
    <cellStyle name="40% - Акцент5 59" xfId="0"/>
    <cellStyle name="40% - Акцент5 6" xfId="0"/>
    <cellStyle name="40% - Акцент5 6 10" xfId="0"/>
    <cellStyle name="40% - Акцент5 6 11" xfId="0"/>
    <cellStyle name="40% - Акцент5 6 12" xfId="0"/>
    <cellStyle name="40% - Акцент5 6 13" xfId="0"/>
    <cellStyle name="40% - Акцент5 6 14" xfId="0"/>
    <cellStyle name="40% - Акцент5 6 15" xfId="0"/>
    <cellStyle name="40% - Акцент5 6 16" xfId="0"/>
    <cellStyle name="40% - Акцент5 6 17" xfId="0"/>
    <cellStyle name="40% - Акцент5 6 18" xfId="0"/>
    <cellStyle name="40% - Акцент5 6 19" xfId="0"/>
    <cellStyle name="40% - Акцент5 6 2" xfId="0"/>
    <cellStyle name="40% - Акцент5 6 2 10" xfId="0"/>
    <cellStyle name="40% - Акцент5 6 2 11" xfId="0"/>
    <cellStyle name="40% - Акцент5 6 2 12" xfId="0"/>
    <cellStyle name="40% - Акцент5 6 2 13" xfId="0"/>
    <cellStyle name="40% - Акцент5 6 2 14" xfId="0"/>
    <cellStyle name="40% - Акцент5 6 2 15" xfId="0"/>
    <cellStyle name="40% - Акцент5 6 2 16" xfId="0"/>
    <cellStyle name="40% - Акцент5 6 2 2" xfId="0"/>
    <cellStyle name="40% - Акцент5 6 2 3" xfId="0"/>
    <cellStyle name="40% - Акцент5 6 2 4" xfId="0"/>
    <cellStyle name="40% - Акцент5 6 2 5" xfId="0"/>
    <cellStyle name="40% - Акцент5 6 2 6" xfId="0"/>
    <cellStyle name="40% - Акцент5 6 2 7" xfId="0"/>
    <cellStyle name="40% - Акцент5 6 2 8" xfId="0"/>
    <cellStyle name="40% - Акцент5 6 2 9" xfId="0"/>
    <cellStyle name="40% - Акцент5 6 3" xfId="0"/>
    <cellStyle name="40% - Акцент5 6 3 10" xfId="0"/>
    <cellStyle name="40% - Акцент5 6 3 11" xfId="0"/>
    <cellStyle name="40% - Акцент5 6 3 12" xfId="0"/>
    <cellStyle name="40% - Акцент5 6 3 13" xfId="0"/>
    <cellStyle name="40% - Акцент5 6 3 14" xfId="0"/>
    <cellStyle name="40% - Акцент5 6 3 15" xfId="0"/>
    <cellStyle name="40% - Акцент5 6 3 16" xfId="0"/>
    <cellStyle name="40% - Акцент5 6 3 2" xfId="0"/>
    <cellStyle name="40% - Акцент5 6 3 3" xfId="0"/>
    <cellStyle name="40% - Акцент5 6 3 4" xfId="0"/>
    <cellStyle name="40% - Акцент5 6 3 5" xfId="0"/>
    <cellStyle name="40% - Акцент5 6 3 6" xfId="0"/>
    <cellStyle name="40% - Акцент5 6 3 7" xfId="0"/>
    <cellStyle name="40% - Акцент5 6 3 8" xfId="0"/>
    <cellStyle name="40% - Акцент5 6 3 9" xfId="0"/>
    <cellStyle name="40% - Акцент5 6 4" xfId="0"/>
    <cellStyle name="40% - Акцент5 6 4 10" xfId="0"/>
    <cellStyle name="40% - Акцент5 6 4 11" xfId="0"/>
    <cellStyle name="40% - Акцент5 6 4 12" xfId="0"/>
    <cellStyle name="40% - Акцент5 6 4 13" xfId="0"/>
    <cellStyle name="40% - Акцент5 6 4 14" xfId="0"/>
    <cellStyle name="40% - Акцент5 6 4 15" xfId="0"/>
    <cellStyle name="40% - Акцент5 6 4 16" xfId="0"/>
    <cellStyle name="40% - Акцент5 6 4 2" xfId="0"/>
    <cellStyle name="40% - Акцент5 6 4 3" xfId="0"/>
    <cellStyle name="40% - Акцент5 6 4 4" xfId="0"/>
    <cellStyle name="40% - Акцент5 6 4 5" xfId="0"/>
    <cellStyle name="40% - Акцент5 6 4 6" xfId="0"/>
    <cellStyle name="40% - Акцент5 6 4 7" xfId="0"/>
    <cellStyle name="40% - Акцент5 6 4 8" xfId="0"/>
    <cellStyle name="40% - Акцент5 6 4 9" xfId="0"/>
    <cellStyle name="40% - Акцент5 6 5" xfId="0"/>
    <cellStyle name="40% - Акцент5 6 6" xfId="0"/>
    <cellStyle name="40% - Акцент5 6 7" xfId="0"/>
    <cellStyle name="40% - Акцент5 6 8" xfId="0"/>
    <cellStyle name="40% - Акцент5 6 9" xfId="0"/>
    <cellStyle name="40% - Акцент5 60" xfId="0"/>
    <cellStyle name="40% - Акцент5 61" xfId="0"/>
    <cellStyle name="40% - Акцент5 62" xfId="0"/>
    <cellStyle name="40% - Акцент5 63" xfId="0"/>
    <cellStyle name="40% - Акцент5 64" xfId="0"/>
    <cellStyle name="40% - Акцент5 65" xfId="0"/>
    <cellStyle name="40% - Акцент5 66" xfId="0"/>
    <cellStyle name="40% - Акцент5 67" xfId="0"/>
    <cellStyle name="40% - Акцент5 68" xfId="0"/>
    <cellStyle name="40% - Акцент5 69" xfId="0"/>
    <cellStyle name="40% - Акцент5 7" xfId="0"/>
    <cellStyle name="40% - Акцент5 7 10" xfId="0"/>
    <cellStyle name="40% - Акцент5 7 11" xfId="0"/>
    <cellStyle name="40% - Акцент5 7 12" xfId="0"/>
    <cellStyle name="40% - Акцент5 7 13" xfId="0"/>
    <cellStyle name="40% - Акцент5 7 14" xfId="0"/>
    <cellStyle name="40% - Акцент5 7 15" xfId="0"/>
    <cellStyle name="40% - Акцент5 7 16" xfId="0"/>
    <cellStyle name="40% - Акцент5 7 17" xfId="0"/>
    <cellStyle name="40% - Акцент5 7 18" xfId="0"/>
    <cellStyle name="40% - Акцент5 7 19" xfId="0"/>
    <cellStyle name="40% - Акцент5 7 2" xfId="0"/>
    <cellStyle name="40% - Акцент5 7 2 10" xfId="0"/>
    <cellStyle name="40% - Акцент5 7 2 11" xfId="0"/>
    <cellStyle name="40% - Акцент5 7 2 12" xfId="0"/>
    <cellStyle name="40% - Акцент5 7 2 13" xfId="0"/>
    <cellStyle name="40% - Акцент5 7 2 14" xfId="0"/>
    <cellStyle name="40% - Акцент5 7 2 15" xfId="0"/>
    <cellStyle name="40% - Акцент5 7 2 16" xfId="0"/>
    <cellStyle name="40% - Акцент5 7 2 2" xfId="0"/>
    <cellStyle name="40% - Акцент5 7 2 3" xfId="0"/>
    <cellStyle name="40% - Акцент5 7 2 4" xfId="0"/>
    <cellStyle name="40% - Акцент5 7 2 5" xfId="0"/>
    <cellStyle name="40% - Акцент5 7 2 6" xfId="0"/>
    <cellStyle name="40% - Акцент5 7 2 7" xfId="0"/>
    <cellStyle name="40% - Акцент5 7 2 8" xfId="0"/>
    <cellStyle name="40% - Акцент5 7 2 9" xfId="0"/>
    <cellStyle name="40% - Акцент5 7 3" xfId="0"/>
    <cellStyle name="40% - Акцент5 7 3 10" xfId="0"/>
    <cellStyle name="40% - Акцент5 7 3 11" xfId="0"/>
    <cellStyle name="40% - Акцент5 7 3 12" xfId="0"/>
    <cellStyle name="40% - Акцент5 7 3 13" xfId="0"/>
    <cellStyle name="40% - Акцент5 7 3 14" xfId="0"/>
    <cellStyle name="40% - Акцент5 7 3 15" xfId="0"/>
    <cellStyle name="40% - Акцент5 7 3 16" xfId="0"/>
    <cellStyle name="40% - Акцент5 7 3 2" xfId="0"/>
    <cellStyle name="40% - Акцент5 7 3 3" xfId="0"/>
    <cellStyle name="40% - Акцент5 7 3 4" xfId="0"/>
    <cellStyle name="40% - Акцент5 7 3 5" xfId="0"/>
    <cellStyle name="40% - Акцент5 7 3 6" xfId="0"/>
    <cellStyle name="40% - Акцент5 7 3 7" xfId="0"/>
    <cellStyle name="40% - Акцент5 7 3 8" xfId="0"/>
    <cellStyle name="40% - Акцент5 7 3 9" xfId="0"/>
    <cellStyle name="40% - Акцент5 7 4" xfId="0"/>
    <cellStyle name="40% - Акцент5 7 4 10" xfId="0"/>
    <cellStyle name="40% - Акцент5 7 4 11" xfId="0"/>
    <cellStyle name="40% - Акцент5 7 4 12" xfId="0"/>
    <cellStyle name="40% - Акцент5 7 4 13" xfId="0"/>
    <cellStyle name="40% - Акцент5 7 4 14" xfId="0"/>
    <cellStyle name="40% - Акцент5 7 4 15" xfId="0"/>
    <cellStyle name="40% - Акцент5 7 4 16" xfId="0"/>
    <cellStyle name="40% - Акцент5 7 4 2" xfId="0"/>
    <cellStyle name="40% - Акцент5 7 4 3" xfId="0"/>
    <cellStyle name="40% - Акцент5 7 4 4" xfId="0"/>
    <cellStyle name="40% - Акцент5 7 4 5" xfId="0"/>
    <cellStyle name="40% - Акцент5 7 4 6" xfId="0"/>
    <cellStyle name="40% - Акцент5 7 4 7" xfId="0"/>
    <cellStyle name="40% - Акцент5 7 4 8" xfId="0"/>
    <cellStyle name="40% - Акцент5 7 4 9" xfId="0"/>
    <cellStyle name="40% - Акцент5 7 5" xfId="0"/>
    <cellStyle name="40% - Акцент5 7 6" xfId="0"/>
    <cellStyle name="40% - Акцент5 7 7" xfId="0"/>
    <cellStyle name="40% - Акцент5 7 8" xfId="0"/>
    <cellStyle name="40% - Акцент5 7 9" xfId="0"/>
    <cellStyle name="40% - Акцент5 70" xfId="0"/>
    <cellStyle name="40% - Акцент5 71" xfId="0"/>
    <cellStyle name="40% - Акцент5 72" xfId="0"/>
    <cellStyle name="40% - Акцент5 73" xfId="0"/>
    <cellStyle name="40% - Акцент5 74" xfId="0"/>
    <cellStyle name="40% - Акцент5 75" xfId="0"/>
    <cellStyle name="40% - Акцент5 8" xfId="0"/>
    <cellStyle name="40% - Акцент5 8 10" xfId="0"/>
    <cellStyle name="40% - Акцент5 8 11" xfId="0"/>
    <cellStyle name="40% - Акцент5 8 12" xfId="0"/>
    <cellStyle name="40% - Акцент5 8 13" xfId="0"/>
    <cellStyle name="40% - Акцент5 8 14" xfId="0"/>
    <cellStyle name="40% - Акцент5 8 15" xfId="0"/>
    <cellStyle name="40% - Акцент5 8 16" xfId="0"/>
    <cellStyle name="40% - Акцент5 8 17" xfId="0"/>
    <cellStyle name="40% - Акцент5 8 18" xfId="0"/>
    <cellStyle name="40% - Акцент5 8 19" xfId="0"/>
    <cellStyle name="40% - Акцент5 8 2" xfId="0"/>
    <cellStyle name="40% - Акцент5 8 2 10" xfId="0"/>
    <cellStyle name="40% - Акцент5 8 2 11" xfId="0"/>
    <cellStyle name="40% - Акцент5 8 2 12" xfId="0"/>
    <cellStyle name="40% - Акцент5 8 2 13" xfId="0"/>
    <cellStyle name="40% - Акцент5 8 2 14" xfId="0"/>
    <cellStyle name="40% - Акцент5 8 2 15" xfId="0"/>
    <cellStyle name="40% - Акцент5 8 2 16" xfId="0"/>
    <cellStyle name="40% - Акцент5 8 2 2" xfId="0"/>
    <cellStyle name="40% - Акцент5 8 2 3" xfId="0"/>
    <cellStyle name="40% - Акцент5 8 2 4" xfId="0"/>
    <cellStyle name="40% - Акцент5 8 2 5" xfId="0"/>
    <cellStyle name="40% - Акцент5 8 2 6" xfId="0"/>
    <cellStyle name="40% - Акцент5 8 2 7" xfId="0"/>
    <cellStyle name="40% - Акцент5 8 2 8" xfId="0"/>
    <cellStyle name="40% - Акцент5 8 2 9" xfId="0"/>
    <cellStyle name="40% - Акцент5 8 3" xfId="0"/>
    <cellStyle name="40% - Акцент5 8 3 10" xfId="0"/>
    <cellStyle name="40% - Акцент5 8 3 11" xfId="0"/>
    <cellStyle name="40% - Акцент5 8 3 12" xfId="0"/>
    <cellStyle name="40% - Акцент5 8 3 13" xfId="0"/>
    <cellStyle name="40% - Акцент5 8 3 14" xfId="0"/>
    <cellStyle name="40% - Акцент5 8 3 15" xfId="0"/>
    <cellStyle name="40% - Акцент5 8 3 16" xfId="0"/>
    <cellStyle name="40% - Акцент5 8 3 2" xfId="0"/>
    <cellStyle name="40% - Акцент5 8 3 3" xfId="0"/>
    <cellStyle name="40% - Акцент5 8 3 4" xfId="0"/>
    <cellStyle name="40% - Акцент5 8 3 5" xfId="0"/>
    <cellStyle name="40% - Акцент5 8 3 6" xfId="0"/>
    <cellStyle name="40% - Акцент5 8 3 7" xfId="0"/>
    <cellStyle name="40% - Акцент5 8 3 8" xfId="0"/>
    <cellStyle name="40% - Акцент5 8 3 9" xfId="0"/>
    <cellStyle name="40% - Акцент5 8 4" xfId="0"/>
    <cellStyle name="40% - Акцент5 8 4 10" xfId="0"/>
    <cellStyle name="40% - Акцент5 8 4 11" xfId="0"/>
    <cellStyle name="40% - Акцент5 8 4 12" xfId="0"/>
    <cellStyle name="40% - Акцент5 8 4 13" xfId="0"/>
    <cellStyle name="40% - Акцент5 8 4 14" xfId="0"/>
    <cellStyle name="40% - Акцент5 8 4 15" xfId="0"/>
    <cellStyle name="40% - Акцент5 8 4 16" xfId="0"/>
    <cellStyle name="40% - Акцент5 8 4 2" xfId="0"/>
    <cellStyle name="40% - Акцент5 8 4 3" xfId="0"/>
    <cellStyle name="40% - Акцент5 8 4 4" xfId="0"/>
    <cellStyle name="40% - Акцент5 8 4 5" xfId="0"/>
    <cellStyle name="40% - Акцент5 8 4 6" xfId="0"/>
    <cellStyle name="40% - Акцент5 8 4 7" xfId="0"/>
    <cellStyle name="40% - Акцент5 8 4 8" xfId="0"/>
    <cellStyle name="40% - Акцент5 8 4 9" xfId="0"/>
    <cellStyle name="40% - Акцент5 8 5" xfId="0"/>
    <cellStyle name="40% - Акцент5 8 6" xfId="0"/>
    <cellStyle name="40% - Акцент5 8 7" xfId="0"/>
    <cellStyle name="40% - Акцент5 8 8" xfId="0"/>
    <cellStyle name="40% - Акцент5 8 9" xfId="0"/>
    <cellStyle name="40% - Акцент5 9" xfId="0"/>
    <cellStyle name="40% - Акцент5 9 10" xfId="0"/>
    <cellStyle name="40% - Акцент5 9 11" xfId="0"/>
    <cellStyle name="40% - Акцент5 9 12" xfId="0"/>
    <cellStyle name="40% - Акцент5 9 13" xfId="0"/>
    <cellStyle name="40% - Акцент5 9 14" xfId="0"/>
    <cellStyle name="40% - Акцент5 9 15" xfId="0"/>
    <cellStyle name="40% - Акцент5 9 16" xfId="0"/>
    <cellStyle name="40% - Акцент5 9 17" xfId="0"/>
    <cellStyle name="40% - Акцент5 9 18" xfId="0"/>
    <cellStyle name="40% - Акцент5 9 19" xfId="0"/>
    <cellStyle name="40% - Акцент5 9 2" xfId="0"/>
    <cellStyle name="40% - Акцент5 9 2 10" xfId="0"/>
    <cellStyle name="40% - Акцент5 9 2 11" xfId="0"/>
    <cellStyle name="40% - Акцент5 9 2 12" xfId="0"/>
    <cellStyle name="40% - Акцент5 9 2 13" xfId="0"/>
    <cellStyle name="40% - Акцент5 9 2 14" xfId="0"/>
    <cellStyle name="40% - Акцент5 9 2 15" xfId="0"/>
    <cellStyle name="40% - Акцент5 9 2 16" xfId="0"/>
    <cellStyle name="40% - Акцент5 9 2 2" xfId="0"/>
    <cellStyle name="40% - Акцент5 9 2 3" xfId="0"/>
    <cellStyle name="40% - Акцент5 9 2 4" xfId="0"/>
    <cellStyle name="40% - Акцент5 9 2 5" xfId="0"/>
    <cellStyle name="40% - Акцент5 9 2 6" xfId="0"/>
    <cellStyle name="40% - Акцент5 9 2 7" xfId="0"/>
    <cellStyle name="40% - Акцент5 9 2 8" xfId="0"/>
    <cellStyle name="40% - Акцент5 9 2 9" xfId="0"/>
    <cellStyle name="40% - Акцент5 9 3" xfId="0"/>
    <cellStyle name="40% - Акцент5 9 3 10" xfId="0"/>
    <cellStyle name="40% - Акцент5 9 3 11" xfId="0"/>
    <cellStyle name="40% - Акцент5 9 3 12" xfId="0"/>
    <cellStyle name="40% - Акцент5 9 3 13" xfId="0"/>
    <cellStyle name="40% - Акцент5 9 3 14" xfId="0"/>
    <cellStyle name="40% - Акцент5 9 3 15" xfId="0"/>
    <cellStyle name="40% - Акцент5 9 3 16" xfId="0"/>
    <cellStyle name="40% - Акцент5 9 3 2" xfId="0"/>
    <cellStyle name="40% - Акцент5 9 3 3" xfId="0"/>
    <cellStyle name="40% - Акцент5 9 3 4" xfId="0"/>
    <cellStyle name="40% - Акцент5 9 3 5" xfId="0"/>
    <cellStyle name="40% - Акцент5 9 3 6" xfId="0"/>
    <cellStyle name="40% - Акцент5 9 3 7" xfId="0"/>
    <cellStyle name="40% - Акцент5 9 3 8" xfId="0"/>
    <cellStyle name="40% - Акцент5 9 3 9" xfId="0"/>
    <cellStyle name="40% - Акцент5 9 4" xfId="0"/>
    <cellStyle name="40% - Акцент5 9 4 10" xfId="0"/>
    <cellStyle name="40% - Акцент5 9 4 11" xfId="0"/>
    <cellStyle name="40% - Акцент5 9 4 12" xfId="0"/>
    <cellStyle name="40% - Акцент5 9 4 13" xfId="0"/>
    <cellStyle name="40% - Акцент5 9 4 14" xfId="0"/>
    <cellStyle name="40% - Акцент5 9 4 15" xfId="0"/>
    <cellStyle name="40% - Акцент5 9 4 16" xfId="0"/>
    <cellStyle name="40% - Акцент5 9 4 2" xfId="0"/>
    <cellStyle name="40% - Акцент5 9 4 3" xfId="0"/>
    <cellStyle name="40% - Акцент5 9 4 4" xfId="0"/>
    <cellStyle name="40% - Акцент5 9 4 5" xfId="0"/>
    <cellStyle name="40% - Акцент5 9 4 6" xfId="0"/>
    <cellStyle name="40% - Акцент5 9 4 7" xfId="0"/>
    <cellStyle name="40% - Акцент5 9 4 8" xfId="0"/>
    <cellStyle name="40% - Акцент5 9 4 9" xfId="0"/>
    <cellStyle name="40% - Акцент5 9 5" xfId="0"/>
    <cellStyle name="40% - Акцент5 9 6" xfId="0"/>
    <cellStyle name="40% - Акцент5 9 7" xfId="0"/>
    <cellStyle name="40% - Акцент5 9 8" xfId="0"/>
    <cellStyle name="40% - Акцент5 9 9" xfId="0"/>
    <cellStyle name="40% - Акцент6 10" xfId="0"/>
    <cellStyle name="40% - Акцент6 10 10" xfId="0"/>
    <cellStyle name="40% - Акцент6 10 11" xfId="0"/>
    <cellStyle name="40% - Акцент6 10 12" xfId="0"/>
    <cellStyle name="40% - Акцент6 10 13" xfId="0"/>
    <cellStyle name="40% - Акцент6 10 14" xfId="0"/>
    <cellStyle name="40% - Акцент6 10 15" xfId="0"/>
    <cellStyle name="40% - Акцент6 10 16" xfId="0"/>
    <cellStyle name="40% - Акцент6 10 17" xfId="0"/>
    <cellStyle name="40% - Акцент6 10 18" xfId="0"/>
    <cellStyle name="40% - Акцент6 10 2" xfId="0"/>
    <cellStyle name="40% - Акцент6 10 2 10" xfId="0"/>
    <cellStyle name="40% - Акцент6 10 2 11" xfId="0"/>
    <cellStyle name="40% - Акцент6 10 2 12" xfId="0"/>
    <cellStyle name="40% - Акцент6 10 2 13" xfId="0"/>
    <cellStyle name="40% - Акцент6 10 2 14" xfId="0"/>
    <cellStyle name="40% - Акцент6 10 2 15" xfId="0"/>
    <cellStyle name="40% - Акцент6 10 2 16" xfId="0"/>
    <cellStyle name="40% - Акцент6 10 2 2" xfId="0"/>
    <cellStyle name="40% - Акцент6 10 2 3" xfId="0"/>
    <cellStyle name="40% - Акцент6 10 2 4" xfId="0"/>
    <cellStyle name="40% - Акцент6 10 2 5" xfId="0"/>
    <cellStyle name="40% - Акцент6 10 2 6" xfId="0"/>
    <cellStyle name="40% - Акцент6 10 2 7" xfId="0"/>
    <cellStyle name="40% - Акцент6 10 2 8" xfId="0"/>
    <cellStyle name="40% - Акцент6 10 2 9" xfId="0"/>
    <cellStyle name="40% - Акцент6 10 3" xfId="0"/>
    <cellStyle name="40% - Акцент6 10 3 10" xfId="0"/>
    <cellStyle name="40% - Акцент6 10 3 11" xfId="0"/>
    <cellStyle name="40% - Акцент6 10 3 12" xfId="0"/>
    <cellStyle name="40% - Акцент6 10 3 13" xfId="0"/>
    <cellStyle name="40% - Акцент6 10 3 14" xfId="0"/>
    <cellStyle name="40% - Акцент6 10 3 15" xfId="0"/>
    <cellStyle name="40% - Акцент6 10 3 16" xfId="0"/>
    <cellStyle name="40% - Акцент6 10 3 2" xfId="0"/>
    <cellStyle name="40% - Акцент6 10 3 3" xfId="0"/>
    <cellStyle name="40% - Акцент6 10 3 4" xfId="0"/>
    <cellStyle name="40% - Акцент6 10 3 5" xfId="0"/>
    <cellStyle name="40% - Акцент6 10 3 6" xfId="0"/>
    <cellStyle name="40% - Акцент6 10 3 7" xfId="0"/>
    <cellStyle name="40% - Акцент6 10 3 8" xfId="0"/>
    <cellStyle name="40% - Акцент6 10 3 9" xfId="0"/>
    <cellStyle name="40% - Акцент6 10 4" xfId="0"/>
    <cellStyle name="40% - Акцент6 10 5" xfId="0"/>
    <cellStyle name="40% - Акцент6 10 6" xfId="0"/>
    <cellStyle name="40% - Акцент6 10 7" xfId="0"/>
    <cellStyle name="40% - Акцент6 10 8" xfId="0"/>
    <cellStyle name="40% - Акцент6 10 9" xfId="0"/>
    <cellStyle name="40% - Акцент6 11" xfId="0"/>
    <cellStyle name="40% - Акцент6 11 10" xfId="0"/>
    <cellStyle name="40% - Акцент6 11 11" xfId="0"/>
    <cellStyle name="40% - Акцент6 11 12" xfId="0"/>
    <cellStyle name="40% - Акцент6 11 13" xfId="0"/>
    <cellStyle name="40% - Акцент6 11 14" xfId="0"/>
    <cellStyle name="40% - Акцент6 11 15" xfId="0"/>
    <cellStyle name="40% - Акцент6 11 16" xfId="0"/>
    <cellStyle name="40% - Акцент6 11 2" xfId="0"/>
    <cellStyle name="40% - Акцент6 11 3" xfId="0"/>
    <cellStyle name="40% - Акцент6 11 4" xfId="0"/>
    <cellStyle name="40% - Акцент6 11 5" xfId="0"/>
    <cellStyle name="40% - Акцент6 11 6" xfId="0"/>
    <cellStyle name="40% - Акцент6 11 7" xfId="0"/>
    <cellStyle name="40% - Акцент6 11 8" xfId="0"/>
    <cellStyle name="40% - Акцент6 11 9" xfId="0"/>
    <cellStyle name="40% - Акцент6 12" xfId="0"/>
    <cellStyle name="40% - Акцент6 12 10" xfId="0"/>
    <cellStyle name="40% - Акцент6 12 11" xfId="0"/>
    <cellStyle name="40% - Акцент6 12 12" xfId="0"/>
    <cellStyle name="40% - Акцент6 12 13" xfId="0"/>
    <cellStyle name="40% - Акцент6 12 14" xfId="0"/>
    <cellStyle name="40% - Акцент6 12 15" xfId="0"/>
    <cellStyle name="40% - Акцент6 12 16" xfId="0"/>
    <cellStyle name="40% - Акцент6 12 2" xfId="0"/>
    <cellStyle name="40% - Акцент6 12 3" xfId="0"/>
    <cellStyle name="40% - Акцент6 12 4" xfId="0"/>
    <cellStyle name="40% - Акцент6 12 5" xfId="0"/>
    <cellStyle name="40% - Акцент6 12 6" xfId="0"/>
    <cellStyle name="40% - Акцент6 12 7" xfId="0"/>
    <cellStyle name="40% - Акцент6 12 8" xfId="0"/>
    <cellStyle name="40% - Акцент6 12 9" xfId="0"/>
    <cellStyle name="40% - Акцент6 13" xfId="0"/>
    <cellStyle name="40% - Акцент6 14" xfId="0"/>
    <cellStyle name="40% - Акцент6 15" xfId="0"/>
    <cellStyle name="40% - Акцент6 16" xfId="0"/>
    <cellStyle name="40% - Акцент6 17" xfId="0"/>
    <cellStyle name="40% - Акцент6 18" xfId="0"/>
    <cellStyle name="40% - Акцент6 19" xfId="0"/>
    <cellStyle name="40% - Акцент6 2" xfId="0"/>
    <cellStyle name="40% - Акцент6 2 10" xfId="0"/>
    <cellStyle name="40% - Акцент6 2 11" xfId="0"/>
    <cellStyle name="40% - Акцент6 2 12" xfId="0"/>
    <cellStyle name="40% - Акцент6 2 13" xfId="0"/>
    <cellStyle name="40% - Акцент6 2 14" xfId="0"/>
    <cellStyle name="40% - Акцент6 2 15" xfId="0"/>
    <cellStyle name="40% - Акцент6 2 16" xfId="0"/>
    <cellStyle name="40% - Акцент6 2 17" xfId="0"/>
    <cellStyle name="40% - Акцент6 2 18" xfId="0"/>
    <cellStyle name="40% - Акцент6 2 19" xfId="0"/>
    <cellStyle name="40% - Акцент6 2 2" xfId="0"/>
    <cellStyle name="40% - Акцент6 2 2 10" xfId="0"/>
    <cellStyle name="40% - Акцент6 2 2 11" xfId="0"/>
    <cellStyle name="40% - Акцент6 2 2 12" xfId="0"/>
    <cellStyle name="40% - Акцент6 2 2 13" xfId="0"/>
    <cellStyle name="40% - Акцент6 2 2 14" xfId="0"/>
    <cellStyle name="40% - Акцент6 2 2 15" xfId="0"/>
    <cellStyle name="40% - Акцент6 2 2 16" xfId="0"/>
    <cellStyle name="40% - Акцент6 2 2 2" xfId="0"/>
    <cellStyle name="40% - Акцент6 2 2 3" xfId="0"/>
    <cellStyle name="40% - Акцент6 2 2 4" xfId="0"/>
    <cellStyle name="40% - Акцент6 2 2 5" xfId="0"/>
    <cellStyle name="40% - Акцент6 2 2 6" xfId="0"/>
    <cellStyle name="40% - Акцент6 2 2 7" xfId="0"/>
    <cellStyle name="40% - Акцент6 2 2 8" xfId="0"/>
    <cellStyle name="40% - Акцент6 2 2 9" xfId="0"/>
    <cellStyle name="40% - Акцент6 2 3" xfId="0"/>
    <cellStyle name="40% - Акцент6 2 3 10" xfId="0"/>
    <cellStyle name="40% - Акцент6 2 3 11" xfId="0"/>
    <cellStyle name="40% - Акцент6 2 3 12" xfId="0"/>
    <cellStyle name="40% - Акцент6 2 3 13" xfId="0"/>
    <cellStyle name="40% - Акцент6 2 3 14" xfId="0"/>
    <cellStyle name="40% - Акцент6 2 3 15" xfId="0"/>
    <cellStyle name="40% - Акцент6 2 3 16" xfId="0"/>
    <cellStyle name="40% - Акцент6 2 3 2" xfId="0"/>
    <cellStyle name="40% - Акцент6 2 3 3" xfId="0"/>
    <cellStyle name="40% - Акцент6 2 3 4" xfId="0"/>
    <cellStyle name="40% - Акцент6 2 3 5" xfId="0"/>
    <cellStyle name="40% - Акцент6 2 3 6" xfId="0"/>
    <cellStyle name="40% - Акцент6 2 3 7" xfId="0"/>
    <cellStyle name="40% - Акцент6 2 3 8" xfId="0"/>
    <cellStyle name="40% - Акцент6 2 3 9" xfId="0"/>
    <cellStyle name="40% - Акцент6 2 4" xfId="0"/>
    <cellStyle name="40% - Акцент6 2 4 10" xfId="0"/>
    <cellStyle name="40% - Акцент6 2 4 11" xfId="0"/>
    <cellStyle name="40% - Акцент6 2 4 12" xfId="0"/>
    <cellStyle name="40% - Акцент6 2 4 13" xfId="0"/>
    <cellStyle name="40% - Акцент6 2 4 14" xfId="0"/>
    <cellStyle name="40% - Акцент6 2 4 15" xfId="0"/>
    <cellStyle name="40% - Акцент6 2 4 16" xfId="0"/>
    <cellStyle name="40% - Акцент6 2 4 2" xfId="0"/>
    <cellStyle name="40% - Акцент6 2 4 3" xfId="0"/>
    <cellStyle name="40% - Акцент6 2 4 4" xfId="0"/>
    <cellStyle name="40% - Акцент6 2 4 5" xfId="0"/>
    <cellStyle name="40% - Акцент6 2 4 6" xfId="0"/>
    <cellStyle name="40% - Акцент6 2 4 7" xfId="0"/>
    <cellStyle name="40% - Акцент6 2 4 8" xfId="0"/>
    <cellStyle name="40% - Акцент6 2 4 9" xfId="0"/>
    <cellStyle name="40% - Акцент6 2 5" xfId="0"/>
    <cellStyle name="40% - Акцент6 2 6" xfId="0"/>
    <cellStyle name="40% - Акцент6 2 7" xfId="0"/>
    <cellStyle name="40% - Акцент6 2 8" xfId="0"/>
    <cellStyle name="40% - Акцент6 2 9" xfId="0"/>
    <cellStyle name="40% - Акцент6 20" xfId="0"/>
    <cellStyle name="40% - Акцент6 21" xfId="0"/>
    <cellStyle name="40% - Акцент6 22" xfId="0"/>
    <cellStyle name="40% - Акцент6 23" xfId="0"/>
    <cellStyle name="40% - Акцент6 24" xfId="0"/>
    <cellStyle name="40% - Акцент6 25" xfId="0"/>
    <cellStyle name="40% - Акцент6 26" xfId="0"/>
    <cellStyle name="40% - Акцент6 27" xfId="0"/>
    <cellStyle name="40% - Акцент6 28" xfId="0"/>
    <cellStyle name="40% - Акцент6 29" xfId="0"/>
    <cellStyle name="40% - Акцент6 3" xfId="0"/>
    <cellStyle name="40% - Акцент6 3 10" xfId="0"/>
    <cellStyle name="40% - Акцент6 3 11" xfId="0"/>
    <cellStyle name="40% - Акцент6 3 12" xfId="0"/>
    <cellStyle name="40% - Акцент6 3 13" xfId="0"/>
    <cellStyle name="40% - Акцент6 3 14" xfId="0"/>
    <cellStyle name="40% - Акцент6 3 15" xfId="0"/>
    <cellStyle name="40% - Акцент6 3 16" xfId="0"/>
    <cellStyle name="40% - Акцент6 3 17" xfId="0"/>
    <cellStyle name="40% - Акцент6 3 18" xfId="0"/>
    <cellStyle name="40% - Акцент6 3 19" xfId="0"/>
    <cellStyle name="40% - Акцент6 3 2" xfId="0"/>
    <cellStyle name="40% - Акцент6 3 2 10" xfId="0"/>
    <cellStyle name="40% - Акцент6 3 2 11" xfId="0"/>
    <cellStyle name="40% - Акцент6 3 2 12" xfId="0"/>
    <cellStyle name="40% - Акцент6 3 2 13" xfId="0"/>
    <cellStyle name="40% - Акцент6 3 2 14" xfId="0"/>
    <cellStyle name="40% - Акцент6 3 2 15" xfId="0"/>
    <cellStyle name="40% - Акцент6 3 2 16" xfId="0"/>
    <cellStyle name="40% - Акцент6 3 2 2" xfId="0"/>
    <cellStyle name="40% - Акцент6 3 2 3" xfId="0"/>
    <cellStyle name="40% - Акцент6 3 2 4" xfId="0"/>
    <cellStyle name="40% - Акцент6 3 2 5" xfId="0"/>
    <cellStyle name="40% - Акцент6 3 2 6" xfId="0"/>
    <cellStyle name="40% - Акцент6 3 2 7" xfId="0"/>
    <cellStyle name="40% - Акцент6 3 2 8" xfId="0"/>
    <cellStyle name="40% - Акцент6 3 2 9" xfId="0"/>
    <cellStyle name="40% - Акцент6 3 3" xfId="0"/>
    <cellStyle name="40% - Акцент6 3 3 10" xfId="0"/>
    <cellStyle name="40% - Акцент6 3 3 11" xfId="0"/>
    <cellStyle name="40% - Акцент6 3 3 12" xfId="0"/>
    <cellStyle name="40% - Акцент6 3 3 13" xfId="0"/>
    <cellStyle name="40% - Акцент6 3 3 14" xfId="0"/>
    <cellStyle name="40% - Акцент6 3 3 15" xfId="0"/>
    <cellStyle name="40% - Акцент6 3 3 16" xfId="0"/>
    <cellStyle name="40% - Акцент6 3 3 2" xfId="0"/>
    <cellStyle name="40% - Акцент6 3 3 3" xfId="0"/>
    <cellStyle name="40% - Акцент6 3 3 4" xfId="0"/>
    <cellStyle name="40% - Акцент6 3 3 5" xfId="0"/>
    <cellStyle name="40% - Акцент6 3 3 6" xfId="0"/>
    <cellStyle name="40% - Акцент6 3 3 7" xfId="0"/>
    <cellStyle name="40% - Акцент6 3 3 8" xfId="0"/>
    <cellStyle name="40% - Акцент6 3 3 9" xfId="0"/>
    <cellStyle name="40% - Акцент6 3 4" xfId="0"/>
    <cellStyle name="40% - Акцент6 3 4 10" xfId="0"/>
    <cellStyle name="40% - Акцент6 3 4 11" xfId="0"/>
    <cellStyle name="40% - Акцент6 3 4 12" xfId="0"/>
    <cellStyle name="40% - Акцент6 3 4 13" xfId="0"/>
    <cellStyle name="40% - Акцент6 3 4 14" xfId="0"/>
    <cellStyle name="40% - Акцент6 3 4 15" xfId="0"/>
    <cellStyle name="40% - Акцент6 3 4 16" xfId="0"/>
    <cellStyle name="40% - Акцент6 3 4 2" xfId="0"/>
    <cellStyle name="40% - Акцент6 3 4 3" xfId="0"/>
    <cellStyle name="40% - Акцент6 3 4 4" xfId="0"/>
    <cellStyle name="40% - Акцент6 3 4 5" xfId="0"/>
    <cellStyle name="40% - Акцент6 3 4 6" xfId="0"/>
    <cellStyle name="40% - Акцент6 3 4 7" xfId="0"/>
    <cellStyle name="40% - Акцент6 3 4 8" xfId="0"/>
    <cellStyle name="40% - Акцент6 3 4 9" xfId="0"/>
    <cellStyle name="40% - Акцент6 3 5" xfId="0"/>
    <cellStyle name="40% - Акцент6 3 6" xfId="0"/>
    <cellStyle name="40% - Акцент6 3 7" xfId="0"/>
    <cellStyle name="40% - Акцент6 3 8" xfId="0"/>
    <cellStyle name="40% - Акцент6 3 9" xfId="0"/>
    <cellStyle name="40% - Акцент6 30" xfId="0"/>
    <cellStyle name="40% - Акцент6 31" xfId="0"/>
    <cellStyle name="40% - Акцент6 32" xfId="0"/>
    <cellStyle name="40% - Акцент6 33" xfId="0"/>
    <cellStyle name="40% - Акцент6 34" xfId="0"/>
    <cellStyle name="40% - Акцент6 35" xfId="0"/>
    <cellStyle name="40% - Акцент6 36" xfId="0"/>
    <cellStyle name="40% - Акцент6 37" xfId="0"/>
    <cellStyle name="40% - Акцент6 38" xfId="0"/>
    <cellStyle name="40% - Акцент6 39" xfId="0"/>
    <cellStyle name="40% - Акцент6 4" xfId="0"/>
    <cellStyle name="40% - Акцент6 4 10" xfId="0"/>
    <cellStyle name="40% - Акцент6 4 11" xfId="0"/>
    <cellStyle name="40% - Акцент6 4 12" xfId="0"/>
    <cellStyle name="40% - Акцент6 4 13" xfId="0"/>
    <cellStyle name="40% - Акцент6 4 14" xfId="0"/>
    <cellStyle name="40% - Акцент6 4 15" xfId="0"/>
    <cellStyle name="40% - Акцент6 4 16" xfId="0"/>
    <cellStyle name="40% - Акцент6 4 17" xfId="0"/>
    <cellStyle name="40% - Акцент6 4 18" xfId="0"/>
    <cellStyle name="40% - Акцент6 4 19" xfId="0"/>
    <cellStyle name="40% - Акцент6 4 2" xfId="0"/>
    <cellStyle name="40% - Акцент6 4 2 10" xfId="0"/>
    <cellStyle name="40% - Акцент6 4 2 11" xfId="0"/>
    <cellStyle name="40% - Акцент6 4 2 12" xfId="0"/>
    <cellStyle name="40% - Акцент6 4 2 13" xfId="0"/>
    <cellStyle name="40% - Акцент6 4 2 14" xfId="0"/>
    <cellStyle name="40% - Акцент6 4 2 15" xfId="0"/>
    <cellStyle name="40% - Акцент6 4 2 16" xfId="0"/>
    <cellStyle name="40% - Акцент6 4 2 2" xfId="0"/>
    <cellStyle name="40% - Акцент6 4 2 3" xfId="0"/>
    <cellStyle name="40% - Акцент6 4 2 4" xfId="0"/>
    <cellStyle name="40% - Акцент6 4 2 5" xfId="0"/>
    <cellStyle name="40% - Акцент6 4 2 6" xfId="0"/>
    <cellStyle name="40% - Акцент6 4 2 7" xfId="0"/>
    <cellStyle name="40% - Акцент6 4 2 8" xfId="0"/>
    <cellStyle name="40% - Акцент6 4 2 9" xfId="0"/>
    <cellStyle name="40% - Акцент6 4 3" xfId="0"/>
    <cellStyle name="40% - Акцент6 4 3 10" xfId="0"/>
    <cellStyle name="40% - Акцент6 4 3 11" xfId="0"/>
    <cellStyle name="40% - Акцент6 4 3 12" xfId="0"/>
    <cellStyle name="40% - Акцент6 4 3 13" xfId="0"/>
    <cellStyle name="40% - Акцент6 4 3 14" xfId="0"/>
    <cellStyle name="40% - Акцент6 4 3 15" xfId="0"/>
    <cellStyle name="40% - Акцент6 4 3 16" xfId="0"/>
    <cellStyle name="40% - Акцент6 4 3 2" xfId="0"/>
    <cellStyle name="40% - Акцент6 4 3 3" xfId="0"/>
    <cellStyle name="40% - Акцент6 4 3 4" xfId="0"/>
    <cellStyle name="40% - Акцент6 4 3 5" xfId="0"/>
    <cellStyle name="40% - Акцент6 4 3 6" xfId="0"/>
    <cellStyle name="40% - Акцент6 4 3 7" xfId="0"/>
    <cellStyle name="40% - Акцент6 4 3 8" xfId="0"/>
    <cellStyle name="40% - Акцент6 4 3 9" xfId="0"/>
    <cellStyle name="40% - Акцент6 4 4" xfId="0"/>
    <cellStyle name="40% - Акцент6 4 4 10" xfId="0"/>
    <cellStyle name="40% - Акцент6 4 4 11" xfId="0"/>
    <cellStyle name="40% - Акцент6 4 4 12" xfId="0"/>
    <cellStyle name="40% - Акцент6 4 4 13" xfId="0"/>
    <cellStyle name="40% - Акцент6 4 4 14" xfId="0"/>
    <cellStyle name="40% - Акцент6 4 4 15" xfId="0"/>
    <cellStyle name="40% - Акцент6 4 4 16" xfId="0"/>
    <cellStyle name="40% - Акцент6 4 4 2" xfId="0"/>
    <cellStyle name="40% - Акцент6 4 4 3" xfId="0"/>
    <cellStyle name="40% - Акцент6 4 4 4" xfId="0"/>
    <cellStyle name="40% - Акцент6 4 4 5" xfId="0"/>
    <cellStyle name="40% - Акцент6 4 4 6" xfId="0"/>
    <cellStyle name="40% - Акцент6 4 4 7" xfId="0"/>
    <cellStyle name="40% - Акцент6 4 4 8" xfId="0"/>
    <cellStyle name="40% - Акцент6 4 4 9" xfId="0"/>
    <cellStyle name="40% - Акцент6 4 5" xfId="0"/>
    <cellStyle name="40% - Акцент6 4 6" xfId="0"/>
    <cellStyle name="40% - Акцент6 4 7" xfId="0"/>
    <cellStyle name="40% - Акцент6 4 8" xfId="0"/>
    <cellStyle name="40% - Акцент6 4 9" xfId="0"/>
    <cellStyle name="40% - Акцент6 40" xfId="0"/>
    <cellStyle name="40% - Акцент6 41" xfId="0"/>
    <cellStyle name="40% - Акцент6 42" xfId="0"/>
    <cellStyle name="40% - Акцент6 43" xfId="0"/>
    <cellStyle name="40% - Акцент6 44" xfId="0"/>
    <cellStyle name="40% - Акцент6 45" xfId="0"/>
    <cellStyle name="40% - Акцент6 46" xfId="0"/>
    <cellStyle name="40% - Акцент6 47" xfId="0"/>
    <cellStyle name="40% - Акцент6 48" xfId="0"/>
    <cellStyle name="40% - Акцент6 49" xfId="0"/>
    <cellStyle name="40% - Акцент6 5" xfId="0"/>
    <cellStyle name="40% - Акцент6 5 10" xfId="0"/>
    <cellStyle name="40% - Акцент6 5 11" xfId="0"/>
    <cellStyle name="40% - Акцент6 5 12" xfId="0"/>
    <cellStyle name="40% - Акцент6 5 13" xfId="0"/>
    <cellStyle name="40% - Акцент6 5 14" xfId="0"/>
    <cellStyle name="40% - Акцент6 5 15" xfId="0"/>
    <cellStyle name="40% - Акцент6 5 16" xfId="0"/>
    <cellStyle name="40% - Акцент6 5 17" xfId="0"/>
    <cellStyle name="40% - Акцент6 5 18" xfId="0"/>
    <cellStyle name="40% - Акцент6 5 19" xfId="0"/>
    <cellStyle name="40% - Акцент6 5 2" xfId="0"/>
    <cellStyle name="40% - Акцент6 5 2 10" xfId="0"/>
    <cellStyle name="40% - Акцент6 5 2 11" xfId="0"/>
    <cellStyle name="40% - Акцент6 5 2 12" xfId="0"/>
    <cellStyle name="40% - Акцент6 5 2 13" xfId="0"/>
    <cellStyle name="40% - Акцент6 5 2 14" xfId="0"/>
    <cellStyle name="40% - Акцент6 5 2 15" xfId="0"/>
    <cellStyle name="40% - Акцент6 5 2 16" xfId="0"/>
    <cellStyle name="40% - Акцент6 5 2 2" xfId="0"/>
    <cellStyle name="40% - Акцент6 5 2 3" xfId="0"/>
    <cellStyle name="40% - Акцент6 5 2 4" xfId="0"/>
    <cellStyle name="40% - Акцент6 5 2 5" xfId="0"/>
    <cellStyle name="40% - Акцент6 5 2 6" xfId="0"/>
    <cellStyle name="40% - Акцент6 5 2 7" xfId="0"/>
    <cellStyle name="40% - Акцент6 5 2 8" xfId="0"/>
    <cellStyle name="40% - Акцент6 5 2 9" xfId="0"/>
    <cellStyle name="40% - Акцент6 5 3" xfId="0"/>
    <cellStyle name="40% - Акцент6 5 3 10" xfId="0"/>
    <cellStyle name="40% - Акцент6 5 3 11" xfId="0"/>
    <cellStyle name="40% - Акцент6 5 3 12" xfId="0"/>
    <cellStyle name="40% - Акцент6 5 3 13" xfId="0"/>
    <cellStyle name="40% - Акцент6 5 3 14" xfId="0"/>
    <cellStyle name="40% - Акцент6 5 3 15" xfId="0"/>
    <cellStyle name="40% - Акцент6 5 3 16" xfId="0"/>
    <cellStyle name="40% - Акцент6 5 3 2" xfId="0"/>
    <cellStyle name="40% - Акцент6 5 3 3" xfId="0"/>
    <cellStyle name="40% - Акцент6 5 3 4" xfId="0"/>
    <cellStyle name="40% - Акцент6 5 3 5" xfId="0"/>
    <cellStyle name="40% - Акцент6 5 3 6" xfId="0"/>
    <cellStyle name="40% - Акцент6 5 3 7" xfId="0"/>
    <cellStyle name="40% - Акцент6 5 3 8" xfId="0"/>
    <cellStyle name="40% - Акцент6 5 3 9" xfId="0"/>
    <cellStyle name="40% - Акцент6 5 4" xfId="0"/>
    <cellStyle name="40% - Акцент6 5 4 10" xfId="0"/>
    <cellStyle name="40% - Акцент6 5 4 11" xfId="0"/>
    <cellStyle name="40% - Акцент6 5 4 12" xfId="0"/>
    <cellStyle name="40% - Акцент6 5 4 13" xfId="0"/>
    <cellStyle name="40% - Акцент6 5 4 14" xfId="0"/>
    <cellStyle name="40% - Акцент6 5 4 15" xfId="0"/>
    <cellStyle name="40% - Акцент6 5 4 16" xfId="0"/>
    <cellStyle name="40% - Акцент6 5 4 2" xfId="0"/>
    <cellStyle name="40% - Акцент6 5 4 3" xfId="0"/>
    <cellStyle name="40% - Акцент6 5 4 4" xfId="0"/>
    <cellStyle name="40% - Акцент6 5 4 5" xfId="0"/>
    <cellStyle name="40% - Акцент6 5 4 6" xfId="0"/>
    <cellStyle name="40% - Акцент6 5 4 7" xfId="0"/>
    <cellStyle name="40% - Акцент6 5 4 8" xfId="0"/>
    <cellStyle name="40% - Акцент6 5 4 9" xfId="0"/>
    <cellStyle name="40% - Акцент6 5 5" xfId="0"/>
    <cellStyle name="40% - Акцент6 5 6" xfId="0"/>
    <cellStyle name="40% - Акцент6 5 7" xfId="0"/>
    <cellStyle name="40% - Акцент6 5 8" xfId="0"/>
    <cellStyle name="40% - Акцент6 5 9" xfId="0"/>
    <cellStyle name="40% - Акцент6 50" xfId="0"/>
    <cellStyle name="40% - Акцент6 51" xfId="0"/>
    <cellStyle name="40% - Акцент6 52" xfId="0"/>
    <cellStyle name="40% - Акцент6 53" xfId="0"/>
    <cellStyle name="40% - Акцент6 54" xfId="0"/>
    <cellStyle name="40% - Акцент6 55" xfId="0"/>
    <cellStyle name="40% - Акцент6 56" xfId="0"/>
    <cellStyle name="40% - Акцент6 57" xfId="0"/>
    <cellStyle name="40% - Акцент6 58" xfId="0"/>
    <cellStyle name="40% - Акцент6 59" xfId="0"/>
    <cellStyle name="40% - Акцент6 6" xfId="0"/>
    <cellStyle name="40% - Акцент6 6 10" xfId="0"/>
    <cellStyle name="40% - Акцент6 6 11" xfId="0"/>
    <cellStyle name="40% - Акцент6 6 12" xfId="0"/>
    <cellStyle name="40% - Акцент6 6 13" xfId="0"/>
    <cellStyle name="40% - Акцент6 6 14" xfId="0"/>
    <cellStyle name="40% - Акцент6 6 15" xfId="0"/>
    <cellStyle name="40% - Акцент6 6 16" xfId="0"/>
    <cellStyle name="40% - Акцент6 6 17" xfId="0"/>
    <cellStyle name="40% - Акцент6 6 18" xfId="0"/>
    <cellStyle name="40% - Акцент6 6 19" xfId="0"/>
    <cellStyle name="40% - Акцент6 6 2" xfId="0"/>
    <cellStyle name="40% - Акцент6 6 2 10" xfId="0"/>
    <cellStyle name="40% - Акцент6 6 2 11" xfId="0"/>
    <cellStyle name="40% - Акцент6 6 2 12" xfId="0"/>
    <cellStyle name="40% - Акцент6 6 2 13" xfId="0"/>
    <cellStyle name="40% - Акцент6 6 2 14" xfId="0"/>
    <cellStyle name="40% - Акцент6 6 2 15" xfId="0"/>
    <cellStyle name="40% - Акцент6 6 2 16" xfId="0"/>
    <cellStyle name="40% - Акцент6 6 2 2" xfId="0"/>
    <cellStyle name="40% - Акцент6 6 2 3" xfId="0"/>
    <cellStyle name="40% - Акцент6 6 2 4" xfId="0"/>
    <cellStyle name="40% - Акцент6 6 2 5" xfId="0"/>
    <cellStyle name="40% - Акцент6 6 2 6" xfId="0"/>
    <cellStyle name="40% - Акцент6 6 2 7" xfId="0"/>
    <cellStyle name="40% - Акцент6 6 2 8" xfId="0"/>
    <cellStyle name="40% - Акцент6 6 2 9" xfId="0"/>
    <cellStyle name="40% - Акцент6 6 3" xfId="0"/>
    <cellStyle name="40% - Акцент6 6 3 10" xfId="0"/>
    <cellStyle name="40% - Акцент6 6 3 11" xfId="0"/>
    <cellStyle name="40% - Акцент6 6 3 12" xfId="0"/>
    <cellStyle name="40% - Акцент6 6 3 13" xfId="0"/>
    <cellStyle name="40% - Акцент6 6 3 14" xfId="0"/>
    <cellStyle name="40% - Акцент6 6 3 15" xfId="0"/>
    <cellStyle name="40% - Акцент6 6 3 16" xfId="0"/>
    <cellStyle name="40% - Акцент6 6 3 2" xfId="0"/>
    <cellStyle name="40% - Акцент6 6 3 3" xfId="0"/>
    <cellStyle name="40% - Акцент6 6 3 4" xfId="0"/>
    <cellStyle name="40% - Акцент6 6 3 5" xfId="0"/>
    <cellStyle name="40% - Акцент6 6 3 6" xfId="0"/>
    <cellStyle name="40% - Акцент6 6 3 7" xfId="0"/>
    <cellStyle name="40% - Акцент6 6 3 8" xfId="0"/>
    <cellStyle name="40% - Акцент6 6 3 9" xfId="0"/>
    <cellStyle name="40% - Акцент6 6 4" xfId="0"/>
    <cellStyle name="40% - Акцент6 6 4 10" xfId="0"/>
    <cellStyle name="40% - Акцент6 6 4 11" xfId="0"/>
    <cellStyle name="40% - Акцент6 6 4 12" xfId="0"/>
    <cellStyle name="40% - Акцент6 6 4 13" xfId="0"/>
    <cellStyle name="40% - Акцент6 6 4 14" xfId="0"/>
    <cellStyle name="40% - Акцент6 6 4 15" xfId="0"/>
    <cellStyle name="40% - Акцент6 6 4 16" xfId="0"/>
    <cellStyle name="40% - Акцент6 6 4 2" xfId="0"/>
    <cellStyle name="40% - Акцент6 6 4 3" xfId="0"/>
    <cellStyle name="40% - Акцент6 6 4 4" xfId="0"/>
    <cellStyle name="40% - Акцент6 6 4 5" xfId="0"/>
    <cellStyle name="40% - Акцент6 6 4 6" xfId="0"/>
    <cellStyle name="40% - Акцент6 6 4 7" xfId="0"/>
    <cellStyle name="40% - Акцент6 6 4 8" xfId="0"/>
    <cellStyle name="40% - Акцент6 6 4 9" xfId="0"/>
    <cellStyle name="40% - Акцент6 6 5" xfId="0"/>
    <cellStyle name="40% - Акцент6 6 6" xfId="0"/>
    <cellStyle name="40% - Акцент6 6 7" xfId="0"/>
    <cellStyle name="40% - Акцент6 6 8" xfId="0"/>
    <cellStyle name="40% - Акцент6 6 9" xfId="0"/>
    <cellStyle name="40% - Акцент6 60" xfId="0"/>
    <cellStyle name="40% - Акцент6 61" xfId="0"/>
    <cellStyle name="40% - Акцент6 62" xfId="0"/>
    <cellStyle name="40% - Акцент6 63" xfId="0"/>
    <cellStyle name="40% - Акцент6 64" xfId="0"/>
    <cellStyle name="40% - Акцент6 65" xfId="0"/>
    <cellStyle name="40% - Акцент6 66" xfId="0"/>
    <cellStyle name="40% - Акцент6 67" xfId="0"/>
    <cellStyle name="40% - Акцент6 68" xfId="0"/>
    <cellStyle name="40% - Акцент6 69" xfId="0"/>
    <cellStyle name="40% - Акцент6 7" xfId="0"/>
    <cellStyle name="40% - Акцент6 7 10" xfId="0"/>
    <cellStyle name="40% - Акцент6 7 11" xfId="0"/>
    <cellStyle name="40% - Акцент6 7 12" xfId="0"/>
    <cellStyle name="40% - Акцент6 7 13" xfId="0"/>
    <cellStyle name="40% - Акцент6 7 14" xfId="0"/>
    <cellStyle name="40% - Акцент6 7 15" xfId="0"/>
    <cellStyle name="40% - Акцент6 7 16" xfId="0"/>
    <cellStyle name="40% - Акцент6 7 17" xfId="0"/>
    <cellStyle name="40% - Акцент6 7 18" xfId="0"/>
    <cellStyle name="40% - Акцент6 7 19" xfId="0"/>
    <cellStyle name="40% - Акцент6 7 2" xfId="0"/>
    <cellStyle name="40% - Акцент6 7 2 10" xfId="0"/>
    <cellStyle name="40% - Акцент6 7 2 11" xfId="0"/>
    <cellStyle name="40% - Акцент6 7 2 12" xfId="0"/>
    <cellStyle name="40% - Акцент6 7 2 13" xfId="0"/>
    <cellStyle name="40% - Акцент6 7 2 14" xfId="0"/>
    <cellStyle name="40% - Акцент6 7 2 15" xfId="0"/>
    <cellStyle name="40% - Акцент6 7 2 16" xfId="0"/>
    <cellStyle name="40% - Акцент6 7 2 2" xfId="0"/>
    <cellStyle name="40% - Акцент6 7 2 3" xfId="0"/>
    <cellStyle name="40% - Акцент6 7 2 4" xfId="0"/>
    <cellStyle name="40% - Акцент6 7 2 5" xfId="0"/>
    <cellStyle name="40% - Акцент6 7 2 6" xfId="0"/>
    <cellStyle name="40% - Акцент6 7 2 7" xfId="0"/>
    <cellStyle name="40% - Акцент6 7 2 8" xfId="0"/>
    <cellStyle name="40% - Акцент6 7 2 9" xfId="0"/>
    <cellStyle name="40% - Акцент6 7 3" xfId="0"/>
    <cellStyle name="40% - Акцент6 7 3 10" xfId="0"/>
    <cellStyle name="40% - Акцент6 7 3 11" xfId="0"/>
    <cellStyle name="40% - Акцент6 7 3 12" xfId="0"/>
    <cellStyle name="40% - Акцент6 7 3 13" xfId="0"/>
    <cellStyle name="40% - Акцент6 7 3 14" xfId="0"/>
    <cellStyle name="40% - Акцент6 7 3 15" xfId="0"/>
    <cellStyle name="40% - Акцент6 7 3 16" xfId="0"/>
    <cellStyle name="40% - Акцент6 7 3 2" xfId="0"/>
    <cellStyle name="40% - Акцент6 7 3 3" xfId="0"/>
    <cellStyle name="40% - Акцент6 7 3 4" xfId="0"/>
    <cellStyle name="40% - Акцент6 7 3 5" xfId="0"/>
    <cellStyle name="40% - Акцент6 7 3 6" xfId="0"/>
    <cellStyle name="40% - Акцент6 7 3 7" xfId="0"/>
    <cellStyle name="40% - Акцент6 7 3 8" xfId="0"/>
    <cellStyle name="40% - Акцент6 7 3 9" xfId="0"/>
    <cellStyle name="40% - Акцент6 7 4" xfId="0"/>
    <cellStyle name="40% - Акцент6 7 4 10" xfId="0"/>
    <cellStyle name="40% - Акцент6 7 4 11" xfId="0"/>
    <cellStyle name="40% - Акцент6 7 4 12" xfId="0"/>
    <cellStyle name="40% - Акцент6 7 4 13" xfId="0"/>
    <cellStyle name="40% - Акцент6 7 4 14" xfId="0"/>
    <cellStyle name="40% - Акцент6 7 4 15" xfId="0"/>
    <cellStyle name="40% - Акцент6 7 4 16" xfId="0"/>
    <cellStyle name="40% - Акцент6 7 4 2" xfId="0"/>
    <cellStyle name="40% - Акцент6 7 4 3" xfId="0"/>
    <cellStyle name="40% - Акцент6 7 4 4" xfId="0"/>
    <cellStyle name="40% - Акцент6 7 4 5" xfId="0"/>
    <cellStyle name="40% - Акцент6 7 4 6" xfId="0"/>
    <cellStyle name="40% - Акцент6 7 4 7" xfId="0"/>
    <cellStyle name="40% - Акцент6 7 4 8" xfId="0"/>
    <cellStyle name="40% - Акцент6 7 4 9" xfId="0"/>
    <cellStyle name="40% - Акцент6 7 5" xfId="0"/>
    <cellStyle name="40% - Акцент6 7 6" xfId="0"/>
    <cellStyle name="40% - Акцент6 7 7" xfId="0"/>
    <cellStyle name="40% - Акцент6 7 8" xfId="0"/>
    <cellStyle name="40% - Акцент6 7 9" xfId="0"/>
    <cellStyle name="40% - Акцент6 70" xfId="0"/>
    <cellStyle name="40% - Акцент6 71" xfId="0"/>
    <cellStyle name="40% - Акцент6 72" xfId="0"/>
    <cellStyle name="40% - Акцент6 73" xfId="0"/>
    <cellStyle name="40% - Акцент6 74" xfId="0"/>
    <cellStyle name="40% - Акцент6 75" xfId="0"/>
    <cellStyle name="40% - Акцент6 8" xfId="0"/>
    <cellStyle name="40% - Акцент6 8 10" xfId="0"/>
    <cellStyle name="40% - Акцент6 8 11" xfId="0"/>
    <cellStyle name="40% - Акцент6 8 12" xfId="0"/>
    <cellStyle name="40% - Акцент6 8 13" xfId="0"/>
    <cellStyle name="40% - Акцент6 8 14" xfId="0"/>
    <cellStyle name="40% - Акцент6 8 15" xfId="0"/>
    <cellStyle name="40% - Акцент6 8 16" xfId="0"/>
    <cellStyle name="40% - Акцент6 8 17" xfId="0"/>
    <cellStyle name="40% - Акцент6 8 18" xfId="0"/>
    <cellStyle name="40% - Акцент6 8 19" xfId="0"/>
    <cellStyle name="40% - Акцент6 8 2" xfId="0"/>
    <cellStyle name="40% - Акцент6 8 2 10" xfId="0"/>
    <cellStyle name="40% - Акцент6 8 2 11" xfId="0"/>
    <cellStyle name="40% - Акцент6 8 2 12" xfId="0"/>
    <cellStyle name="40% - Акцент6 8 2 13" xfId="0"/>
    <cellStyle name="40% - Акцент6 8 2 14" xfId="0"/>
    <cellStyle name="40% - Акцент6 8 2 15" xfId="0"/>
    <cellStyle name="40% - Акцент6 8 2 16" xfId="0"/>
    <cellStyle name="40% - Акцент6 8 2 2" xfId="0"/>
    <cellStyle name="40% - Акцент6 8 2 3" xfId="0"/>
    <cellStyle name="40% - Акцент6 8 2 4" xfId="0"/>
    <cellStyle name="40% - Акцент6 8 2 5" xfId="0"/>
    <cellStyle name="40% - Акцент6 8 2 6" xfId="0"/>
    <cellStyle name="40% - Акцент6 8 2 7" xfId="0"/>
    <cellStyle name="40% - Акцент6 8 2 8" xfId="0"/>
    <cellStyle name="40% - Акцент6 8 2 9" xfId="0"/>
    <cellStyle name="40% - Акцент6 8 3" xfId="0"/>
    <cellStyle name="40% - Акцент6 8 3 10" xfId="0"/>
    <cellStyle name="40% - Акцент6 8 3 11" xfId="0"/>
    <cellStyle name="40% - Акцент6 8 3 12" xfId="0"/>
    <cellStyle name="40% - Акцент6 8 3 13" xfId="0"/>
    <cellStyle name="40% - Акцент6 8 3 14" xfId="0"/>
    <cellStyle name="40% - Акцент6 8 3 15" xfId="0"/>
    <cellStyle name="40% - Акцент6 8 3 16" xfId="0"/>
    <cellStyle name="40% - Акцент6 8 3 2" xfId="0"/>
    <cellStyle name="40% - Акцент6 8 3 3" xfId="0"/>
    <cellStyle name="40% - Акцент6 8 3 4" xfId="0"/>
    <cellStyle name="40% - Акцент6 8 3 5" xfId="0"/>
    <cellStyle name="40% - Акцент6 8 3 6" xfId="0"/>
    <cellStyle name="40% - Акцент6 8 3 7" xfId="0"/>
    <cellStyle name="40% - Акцент6 8 3 8" xfId="0"/>
    <cellStyle name="40% - Акцент6 8 3 9" xfId="0"/>
    <cellStyle name="40% - Акцент6 8 4" xfId="0"/>
    <cellStyle name="40% - Акцент6 8 4 10" xfId="0"/>
    <cellStyle name="40% - Акцент6 8 4 11" xfId="0"/>
    <cellStyle name="40% - Акцент6 8 4 12" xfId="0"/>
    <cellStyle name="40% - Акцент6 8 4 13" xfId="0"/>
    <cellStyle name="40% - Акцент6 8 4 14" xfId="0"/>
    <cellStyle name="40% - Акцент6 8 4 15" xfId="0"/>
    <cellStyle name="40% - Акцент6 8 4 16" xfId="0"/>
    <cellStyle name="40% - Акцент6 8 4 2" xfId="0"/>
    <cellStyle name="40% - Акцент6 8 4 3" xfId="0"/>
    <cellStyle name="40% - Акцент6 8 4 4" xfId="0"/>
    <cellStyle name="40% - Акцент6 8 4 5" xfId="0"/>
    <cellStyle name="40% - Акцент6 8 4 6" xfId="0"/>
    <cellStyle name="40% - Акцент6 8 4 7" xfId="0"/>
    <cellStyle name="40% - Акцент6 8 4 8" xfId="0"/>
    <cellStyle name="40% - Акцент6 8 4 9" xfId="0"/>
    <cellStyle name="40% - Акцент6 8 5" xfId="0"/>
    <cellStyle name="40% - Акцент6 8 6" xfId="0"/>
    <cellStyle name="40% - Акцент6 8 7" xfId="0"/>
    <cellStyle name="40% - Акцент6 8 8" xfId="0"/>
    <cellStyle name="40% - Акцент6 8 9" xfId="0"/>
    <cellStyle name="40% - Акцент6 9" xfId="0"/>
    <cellStyle name="40% - Акцент6 9 10" xfId="0"/>
    <cellStyle name="40% - Акцент6 9 11" xfId="0"/>
    <cellStyle name="40% - Акцент6 9 12" xfId="0"/>
    <cellStyle name="40% - Акцент6 9 13" xfId="0"/>
    <cellStyle name="40% - Акцент6 9 14" xfId="0"/>
    <cellStyle name="40% - Акцент6 9 15" xfId="0"/>
    <cellStyle name="40% - Акцент6 9 16" xfId="0"/>
    <cellStyle name="40% - Акцент6 9 17" xfId="0"/>
    <cellStyle name="40% - Акцент6 9 18" xfId="0"/>
    <cellStyle name="40% - Акцент6 9 19" xfId="0"/>
    <cellStyle name="40% - Акцент6 9 2" xfId="0"/>
    <cellStyle name="40% - Акцент6 9 2 10" xfId="0"/>
    <cellStyle name="40% - Акцент6 9 2 11" xfId="0"/>
    <cellStyle name="40% - Акцент6 9 2 12" xfId="0"/>
    <cellStyle name="40% - Акцент6 9 2 13" xfId="0"/>
    <cellStyle name="40% - Акцент6 9 2 14" xfId="0"/>
    <cellStyle name="40% - Акцент6 9 2 15" xfId="0"/>
    <cellStyle name="40% - Акцент6 9 2 16" xfId="0"/>
    <cellStyle name="40% - Акцент6 9 2 2" xfId="0"/>
    <cellStyle name="40% - Акцент6 9 2 3" xfId="0"/>
    <cellStyle name="40% - Акцент6 9 2 4" xfId="0"/>
    <cellStyle name="40% - Акцент6 9 2 5" xfId="0"/>
    <cellStyle name="40% - Акцент6 9 2 6" xfId="0"/>
    <cellStyle name="40% - Акцент6 9 2 7" xfId="0"/>
    <cellStyle name="40% - Акцент6 9 2 8" xfId="0"/>
    <cellStyle name="40% - Акцент6 9 2 9" xfId="0"/>
    <cellStyle name="40% - Акцент6 9 3" xfId="0"/>
    <cellStyle name="40% - Акцент6 9 3 10" xfId="0"/>
    <cellStyle name="40% - Акцент6 9 3 11" xfId="0"/>
    <cellStyle name="40% - Акцент6 9 3 12" xfId="0"/>
    <cellStyle name="40% - Акцент6 9 3 13" xfId="0"/>
    <cellStyle name="40% - Акцент6 9 3 14" xfId="0"/>
    <cellStyle name="40% - Акцент6 9 3 15" xfId="0"/>
    <cellStyle name="40% - Акцент6 9 3 16" xfId="0"/>
    <cellStyle name="40% - Акцент6 9 3 2" xfId="0"/>
    <cellStyle name="40% - Акцент6 9 3 3" xfId="0"/>
    <cellStyle name="40% - Акцент6 9 3 4" xfId="0"/>
    <cellStyle name="40% - Акцент6 9 3 5" xfId="0"/>
    <cellStyle name="40% - Акцент6 9 3 6" xfId="0"/>
    <cellStyle name="40% - Акцент6 9 3 7" xfId="0"/>
    <cellStyle name="40% - Акцент6 9 3 8" xfId="0"/>
    <cellStyle name="40% - Акцент6 9 3 9" xfId="0"/>
    <cellStyle name="40% - Акцент6 9 4" xfId="0"/>
    <cellStyle name="40% - Акцент6 9 4 10" xfId="0"/>
    <cellStyle name="40% - Акцент6 9 4 11" xfId="0"/>
    <cellStyle name="40% - Акцент6 9 4 12" xfId="0"/>
    <cellStyle name="40% - Акцент6 9 4 13" xfId="0"/>
    <cellStyle name="40% - Акцент6 9 4 14" xfId="0"/>
    <cellStyle name="40% - Акцент6 9 4 15" xfId="0"/>
    <cellStyle name="40% - Акцент6 9 4 16" xfId="0"/>
    <cellStyle name="40% - Акцент6 9 4 2" xfId="0"/>
    <cellStyle name="40% - Акцент6 9 4 3" xfId="0"/>
    <cellStyle name="40% - Акцент6 9 4 4" xfId="0"/>
    <cellStyle name="40% - Акцент6 9 4 5" xfId="0"/>
    <cellStyle name="40% - Акцент6 9 4 6" xfId="0"/>
    <cellStyle name="40% - Акцент6 9 4 7" xfId="0"/>
    <cellStyle name="40% - Акцент6 9 4 8" xfId="0"/>
    <cellStyle name="40% - Акцент6 9 4 9" xfId="0"/>
    <cellStyle name="40% - Акцент6 9 5" xfId="0"/>
    <cellStyle name="40% - Акцент6 9 6" xfId="0"/>
    <cellStyle name="40% - Акцент6 9 7" xfId="0"/>
    <cellStyle name="40% - Акцент6 9 8" xfId="0"/>
    <cellStyle name="40% - Акцент6 9 9" xfId="0"/>
    <cellStyle name="Обычный 10" xfId="0"/>
    <cellStyle name="Обычный 10 2" xfId="0"/>
    <cellStyle name="Обычный 10 3" xfId="0"/>
    <cellStyle name="Обычный 10 4" xfId="0"/>
    <cellStyle name="Обычный 11" xfId="0"/>
    <cellStyle name="Обычный 12" xfId="0"/>
    <cellStyle name="Обычный 13" xfId="0"/>
    <cellStyle name="Обычный 14" xfId="0"/>
    <cellStyle name="Обычный 15" xfId="0"/>
    <cellStyle name="Обычный 15 2" xfId="0"/>
    <cellStyle name="Обычный 15 3" xfId="0"/>
    <cellStyle name="Обычный 16" xfId="0"/>
    <cellStyle name="Обычный 16 2" xfId="0"/>
    <cellStyle name="Обычный 16 3" xfId="0"/>
    <cellStyle name="Обычный 17" xfId="0"/>
    <cellStyle name="Обычный 17 2" xfId="0"/>
    <cellStyle name="Обычный 17 3" xfId="0"/>
    <cellStyle name="Обычный 18" xfId="0"/>
    <cellStyle name="Обычный 18 2" xfId="0"/>
    <cellStyle name="Обычный 18 3" xfId="0"/>
    <cellStyle name="Обычный 19" xfId="0"/>
    <cellStyle name="Обычный 2" xfId="0"/>
    <cellStyle name="Обычный 2 10" xfId="0"/>
    <cellStyle name="Обычный 2 11" xfId="0"/>
    <cellStyle name="Обычный 2 12" xfId="0"/>
    <cellStyle name="Обычный 2 13" xfId="0"/>
    <cellStyle name="Обычный 2 14" xfId="0"/>
    <cellStyle name="Обычный 2 15" xfId="0"/>
    <cellStyle name="Обычный 2 16" xfId="0"/>
    <cellStyle name="Обычный 2 17" xfId="0"/>
    <cellStyle name="Обычный 2 18" xfId="0"/>
    <cellStyle name="Обычный 2 19" xfId="0"/>
    <cellStyle name="Обычный 2 2" xfId="0"/>
    <cellStyle name="Обычный 2 20" xfId="0"/>
    <cellStyle name="Обычный 2 21" xfId="0"/>
    <cellStyle name="Обычный 2 22" xfId="0"/>
    <cellStyle name="Обычный 2 23" xfId="0"/>
    <cellStyle name="Обычный 2 24" xfId="0"/>
    <cellStyle name="Обычный 2 25" xfId="0"/>
    <cellStyle name="Обычный 2 26" xfId="0"/>
    <cellStyle name="Обычный 2 27" xfId="0"/>
    <cellStyle name="Обычный 2 28" xfId="0"/>
    <cellStyle name="Обычный 2 29" xfId="0"/>
    <cellStyle name="Обычный 2 3" xfId="0"/>
    <cellStyle name="Обычный 2 30" xfId="0"/>
    <cellStyle name="Обычный 2 31" xfId="0"/>
    <cellStyle name="Обычный 2 32" xfId="0"/>
    <cellStyle name="Обычный 2 33" xfId="0"/>
    <cellStyle name="Обычный 2 34" xfId="0"/>
    <cellStyle name="Обычный 2 35" xfId="0"/>
    <cellStyle name="Обычный 2 36" xfId="0"/>
    <cellStyle name="Обычный 2 37" xfId="0"/>
    <cellStyle name="Обычный 2 38" xfId="0"/>
    <cellStyle name="Обычный 2 39" xfId="0"/>
    <cellStyle name="Обычный 2 4" xfId="0"/>
    <cellStyle name="Обычный 2 40" xfId="0"/>
    <cellStyle name="Обычный 2 41" xfId="0"/>
    <cellStyle name="Обычный 2 42" xfId="0"/>
    <cellStyle name="Обычный 2 43" xfId="0"/>
    <cellStyle name="Обычный 2 44" xfId="0"/>
    <cellStyle name="Обычный 2 45" xfId="0"/>
    <cellStyle name="Обычный 2 46" xfId="0"/>
    <cellStyle name="Обычный 2 47" xfId="0"/>
    <cellStyle name="Обычный 2 48" xfId="0"/>
    <cellStyle name="Обычный 2 49" xfId="0"/>
    <cellStyle name="Обычный 2 5" xfId="0"/>
    <cellStyle name="Обычный 2 50" xfId="0"/>
    <cellStyle name="Обычный 2 51" xfId="0"/>
    <cellStyle name="Обычный 2 52" xfId="0"/>
    <cellStyle name="Обычный 2 53" xfId="0"/>
    <cellStyle name="Обычный 2 54" xfId="0"/>
    <cellStyle name="Обычный 2 55" xfId="0"/>
    <cellStyle name="Обычный 2 56" xfId="0"/>
    <cellStyle name="Обычный 2 57" xfId="0"/>
    <cellStyle name="Обычный 2 58" xfId="0"/>
    <cellStyle name="Обычный 2 59" xfId="0"/>
    <cellStyle name="Обычный 2 6" xfId="0"/>
    <cellStyle name="Обычный 2 60" xfId="0"/>
    <cellStyle name="Обычный 2 61" xfId="0"/>
    <cellStyle name="Обычный 2 62" xfId="0"/>
    <cellStyle name="Обычный 2 63" xfId="0"/>
    <cellStyle name="Обычный 2 64" xfId="0"/>
    <cellStyle name="Обычный 2 65" xfId="0"/>
    <cellStyle name="Обычный 2 66" xfId="0"/>
    <cellStyle name="Обычный 2 67" xfId="0"/>
    <cellStyle name="Обычный 2 68" xfId="0"/>
    <cellStyle name="Обычный 2 7" xfId="0"/>
    <cellStyle name="Обычный 2 8" xfId="0"/>
    <cellStyle name="Обычный 2 9" xfId="0"/>
    <cellStyle name="Обычный 20" xfId="0"/>
    <cellStyle name="Обычный 21" xfId="0"/>
    <cellStyle name="Обычный 22" xfId="0"/>
    <cellStyle name="Обычный 23" xfId="0"/>
    <cellStyle name="Обычный 24" xfId="0"/>
    <cellStyle name="Обычный 25" xfId="0"/>
    <cellStyle name="Обычный 26" xfId="0"/>
    <cellStyle name="Обычный 27" xfId="0"/>
    <cellStyle name="Обычный 28" xfId="0"/>
    <cellStyle name="Обычный 29" xfId="0"/>
    <cellStyle name="Обычный 3" xfId="0"/>
    <cellStyle name="Обычный 3 10" xfId="0"/>
    <cellStyle name="Обычный 3 11" xfId="0"/>
    <cellStyle name="Обычный 3 2" xfId="0"/>
    <cellStyle name="Обычный 3 3" xfId="0"/>
    <cellStyle name="Обычный 3 4" xfId="0"/>
    <cellStyle name="Обычный 3 5" xfId="0"/>
    <cellStyle name="Обычный 3 6" xfId="0"/>
    <cellStyle name="Обычный 3 7" xfId="0"/>
    <cellStyle name="Обычный 3 8" xfId="0"/>
    <cellStyle name="Обычный 3 9" xfId="0"/>
    <cellStyle name="Обычный 30" xfId="0"/>
    <cellStyle name="Обычный 31" xfId="0"/>
    <cellStyle name="Обычный 32" xfId="0"/>
    <cellStyle name="Обычный 33" xfId="0"/>
    <cellStyle name="Обычный 34" xfId="0"/>
    <cellStyle name="Обычный 35" xfId="0"/>
    <cellStyle name="Обычный 36" xfId="0"/>
    <cellStyle name="Обычный 37" xfId="0"/>
    <cellStyle name="Обычный 38" xfId="0"/>
    <cellStyle name="Обычный 39" xfId="0"/>
    <cellStyle name="Обычный 4" xfId="0"/>
    <cellStyle name="Обычный 4 10" xfId="0"/>
    <cellStyle name="Обычный 4 11" xfId="0"/>
    <cellStyle name="Обычный 4 2" xfId="0"/>
    <cellStyle name="Обычный 4 3" xfId="0"/>
    <cellStyle name="Обычный 4 4" xfId="0"/>
    <cellStyle name="Обычный 4 5" xfId="0"/>
    <cellStyle name="Обычный 4 6" xfId="0"/>
    <cellStyle name="Обычный 4 7" xfId="0"/>
    <cellStyle name="Обычный 4 8" xfId="0"/>
    <cellStyle name="Обычный 4 9" xfId="0"/>
    <cellStyle name="Обычный 40" xfId="0"/>
    <cellStyle name="Обычный 41" xfId="0"/>
    <cellStyle name="Обычный 42" xfId="0"/>
    <cellStyle name="Обычный 43" xfId="0"/>
    <cellStyle name="Обычный 44" xfId="0"/>
    <cellStyle name="Обычный 45" xfId="0"/>
    <cellStyle name="Обычный 5" xfId="0"/>
    <cellStyle name="Обычный 5 2" xfId="0"/>
    <cellStyle name="Обычный 5 3" xfId="0"/>
    <cellStyle name="Обычный 5 4" xfId="0"/>
    <cellStyle name="Обычный 6" xfId="0"/>
    <cellStyle name="Обычный 6 2" xfId="0"/>
    <cellStyle name="Обычный 6 3" xfId="0"/>
    <cellStyle name="Обычный 6 4" xfId="0"/>
    <cellStyle name="Обычный 7" xfId="0"/>
    <cellStyle name="Обычный 7 2" xfId="0"/>
    <cellStyle name="Обычный 7 3" xfId="0"/>
    <cellStyle name="Обычный 7 4" xfId="0"/>
    <cellStyle name="Обычный 8" xfId="0"/>
    <cellStyle name="Обычный 8 2" xfId="0"/>
    <cellStyle name="Обычный 8 3" xfId="0"/>
    <cellStyle name="Обычный 8 4" xfId="0"/>
    <cellStyle name="Обычный 9" xfId="0"/>
    <cellStyle name="Обычный 9 2" xfId="0"/>
    <cellStyle name="Обычный 9 3" xfId="0"/>
    <cellStyle name="Обычный 9 4" xfId="0"/>
    <cellStyle name="Обычный_Архив-вниз" xfId="0"/>
    <cellStyle name="Обычный_Вверх" xfId="0"/>
    <cellStyle name="Обычный_Список флота 04-05" xfId="0"/>
    <cellStyle name="Обычный_Список флота 04-05_ББ ФЛОТ" xfId="0"/>
    <cellStyle name="Обычный_Список флота 06-07" xfId="0"/>
    <cellStyle name="Примечание 10" xfId="0"/>
    <cellStyle name="Примечание 10 10" xfId="0"/>
    <cellStyle name="Примечание 10 11" xfId="0"/>
    <cellStyle name="Примечание 10 12" xfId="0"/>
    <cellStyle name="Примечание 10 13" xfId="0"/>
    <cellStyle name="Примечание 10 14" xfId="0"/>
    <cellStyle name="Примечание 10 15" xfId="0"/>
    <cellStyle name="Примечание 10 16" xfId="0"/>
    <cellStyle name="Примечание 10 17" xfId="0"/>
    <cellStyle name="Примечание 10 18" xfId="0"/>
    <cellStyle name="Примечание 10 2" xfId="0"/>
    <cellStyle name="Примечание 10 2 10" xfId="0"/>
    <cellStyle name="Примечание 10 2 11" xfId="0"/>
    <cellStyle name="Примечание 10 2 12" xfId="0"/>
    <cellStyle name="Примечание 10 2 13" xfId="0"/>
    <cellStyle name="Примечание 10 2 14" xfId="0"/>
    <cellStyle name="Примечание 10 2 15" xfId="0"/>
    <cellStyle name="Примечание 10 2 16" xfId="0"/>
    <cellStyle name="Примечание 10 2 2" xfId="0"/>
    <cellStyle name="Примечание 10 2 3" xfId="0"/>
    <cellStyle name="Примечание 10 2 4" xfId="0"/>
    <cellStyle name="Примечание 10 2 5" xfId="0"/>
    <cellStyle name="Примечание 10 2 6" xfId="0"/>
    <cellStyle name="Примечание 10 2 7" xfId="0"/>
    <cellStyle name="Примечание 10 2 8" xfId="0"/>
    <cellStyle name="Примечание 10 2 9" xfId="0"/>
    <cellStyle name="Примечание 10 3" xfId="0"/>
    <cellStyle name="Примечание 10 3 10" xfId="0"/>
    <cellStyle name="Примечание 10 3 11" xfId="0"/>
    <cellStyle name="Примечание 10 3 12" xfId="0"/>
    <cellStyle name="Примечание 10 3 13" xfId="0"/>
    <cellStyle name="Примечание 10 3 14" xfId="0"/>
    <cellStyle name="Примечание 10 3 15" xfId="0"/>
    <cellStyle name="Примечание 10 3 16" xfId="0"/>
    <cellStyle name="Примечание 10 3 2" xfId="0"/>
    <cellStyle name="Примечание 10 3 3" xfId="0"/>
    <cellStyle name="Примечание 10 3 4" xfId="0"/>
    <cellStyle name="Примечание 10 3 5" xfId="0"/>
    <cellStyle name="Примечание 10 3 6" xfId="0"/>
    <cellStyle name="Примечание 10 3 7" xfId="0"/>
    <cellStyle name="Примечание 10 3 8" xfId="0"/>
    <cellStyle name="Примечание 10 3 9" xfId="0"/>
    <cellStyle name="Примечание 10 4" xfId="0"/>
    <cellStyle name="Примечание 10 5" xfId="0"/>
    <cellStyle name="Примечание 10 6" xfId="0"/>
    <cellStyle name="Примечание 10 7" xfId="0"/>
    <cellStyle name="Примечание 10 8" xfId="0"/>
    <cellStyle name="Примечание 10 9" xfId="0"/>
    <cellStyle name="Примечание 11" xfId="0"/>
    <cellStyle name="Примечание 11 10" xfId="0"/>
    <cellStyle name="Примечание 11 11" xfId="0"/>
    <cellStyle name="Примечание 11 12" xfId="0"/>
    <cellStyle name="Примечание 11 13" xfId="0"/>
    <cellStyle name="Примечание 11 14" xfId="0"/>
    <cellStyle name="Примечание 11 15" xfId="0"/>
    <cellStyle name="Примечание 11 16" xfId="0"/>
    <cellStyle name="Примечание 11 2" xfId="0"/>
    <cellStyle name="Примечание 11 3" xfId="0"/>
    <cellStyle name="Примечание 11 4" xfId="0"/>
    <cellStyle name="Примечание 11 5" xfId="0"/>
    <cellStyle name="Примечание 11 6" xfId="0"/>
    <cellStyle name="Примечание 11 7" xfId="0"/>
    <cellStyle name="Примечание 11 8" xfId="0"/>
    <cellStyle name="Примечание 11 9" xfId="0"/>
    <cellStyle name="Примечание 12" xfId="0"/>
    <cellStyle name="Примечание 12 10" xfId="0"/>
    <cellStyle name="Примечание 12 11" xfId="0"/>
    <cellStyle name="Примечание 12 12" xfId="0"/>
    <cellStyle name="Примечание 12 13" xfId="0"/>
    <cellStyle name="Примечание 12 14" xfId="0"/>
    <cellStyle name="Примечание 12 15" xfId="0"/>
    <cellStyle name="Примечание 12 16" xfId="0"/>
    <cellStyle name="Примечание 12 2" xfId="0"/>
    <cellStyle name="Примечание 12 3" xfId="0"/>
    <cellStyle name="Примечание 12 4" xfId="0"/>
    <cellStyle name="Примечание 12 5" xfId="0"/>
    <cellStyle name="Примечание 12 6" xfId="0"/>
    <cellStyle name="Примечание 12 7" xfId="0"/>
    <cellStyle name="Примечание 12 8" xfId="0"/>
    <cellStyle name="Примечание 12 9" xfId="0"/>
    <cellStyle name="Примечание 13" xfId="0"/>
    <cellStyle name="Примечание 14" xfId="0"/>
    <cellStyle name="Примечание 15" xfId="0"/>
    <cellStyle name="Примечание 16" xfId="0"/>
    <cellStyle name="Примечание 17" xfId="0"/>
    <cellStyle name="Примечание 18" xfId="0"/>
    <cellStyle name="Примечание 19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0" xfId="0"/>
    <cellStyle name="Примечание 21" xfId="0"/>
    <cellStyle name="Примечание 22" xfId="0"/>
    <cellStyle name="Примечание 23" xfId="0"/>
    <cellStyle name="Примечание 24" xfId="0"/>
    <cellStyle name="Примечание 25" xfId="0"/>
    <cellStyle name="Примечание 26" xfId="0"/>
    <cellStyle name="Примечание 27" xfId="0"/>
    <cellStyle name="Примечание 28" xfId="0"/>
    <cellStyle name="Примечание 29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0" xfId="0"/>
    <cellStyle name="Примечание 31" xfId="0"/>
    <cellStyle name="Примечание 32" xfId="0"/>
    <cellStyle name="Примечание 33" xfId="0"/>
    <cellStyle name="Примечание 34" xfId="0"/>
    <cellStyle name="Примечание 35" xfId="0"/>
    <cellStyle name="Примечание 36" xfId="0"/>
    <cellStyle name="Примечание 37" xfId="0"/>
    <cellStyle name="Примечание 38" xfId="0"/>
    <cellStyle name="Примечание 39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0" xfId="0"/>
    <cellStyle name="Примечание 41" xfId="0"/>
    <cellStyle name="Примечание 42" xfId="0"/>
    <cellStyle name="Примечание 43" xfId="0"/>
    <cellStyle name="Примечание 44" xfId="0"/>
    <cellStyle name="Примечание 45" xfId="0"/>
    <cellStyle name="Примечание 46" xfId="0"/>
    <cellStyle name="Примечание 47" xfId="0"/>
    <cellStyle name="Примечание 48" xfId="0"/>
    <cellStyle name="Примечание 49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0" xfId="0"/>
    <cellStyle name="Примечание 51" xfId="0"/>
    <cellStyle name="Примечание 52" xfId="0"/>
    <cellStyle name="Примечание 53" xfId="0"/>
    <cellStyle name="Примечание 54" xfId="0"/>
    <cellStyle name="Примечание 55" xfId="0"/>
    <cellStyle name="Примечание 56" xfId="0"/>
    <cellStyle name="Примечание 57" xfId="0"/>
    <cellStyle name="Примечание 58" xfId="0"/>
    <cellStyle name="Примечание 59" xfId="0"/>
    <cellStyle name="Примечание 6" xfId="0"/>
    <cellStyle name="Примечание 6 2" xfId="0"/>
    <cellStyle name="Примечание 6 3" xfId="0"/>
    <cellStyle name="Примечание 6 4" xfId="0"/>
    <cellStyle name="Примечание 60" xfId="0"/>
    <cellStyle name="Примечание 61" xfId="0"/>
    <cellStyle name="Примечание 62" xfId="0"/>
    <cellStyle name="Примечание 63" xfId="0"/>
    <cellStyle name="Примечание 64" xfId="0"/>
    <cellStyle name="Примечание 65" xfId="0"/>
    <cellStyle name="Примечание 66" xfId="0"/>
    <cellStyle name="Примечание 67" xfId="0"/>
    <cellStyle name="Примечание 68" xfId="0"/>
    <cellStyle name="Примечание 69" xfId="0"/>
    <cellStyle name="Примечание 7" xfId="0"/>
    <cellStyle name="Примечание 7 2" xfId="0"/>
    <cellStyle name="Примечание 7 3" xfId="0"/>
    <cellStyle name="Примечание 7 4" xfId="0"/>
    <cellStyle name="Примечание 70" xfId="0"/>
    <cellStyle name="Примечание 71" xfId="0"/>
    <cellStyle name="Примечание 72" xfId="0"/>
    <cellStyle name="Примечание 73" xfId="0"/>
    <cellStyle name="Примечание 74" xfId="0"/>
    <cellStyle name="Примечание 75" xfId="0"/>
    <cellStyle name="Примечание 8" xfId="0"/>
    <cellStyle name="Примечание 8 2" xfId="0"/>
    <cellStyle name="Примечание 8 3" xfId="0"/>
    <cellStyle name="Примечание 8 4" xfId="0"/>
    <cellStyle name="Примечание 9" xfId="0"/>
    <cellStyle name="Примечание 9 2" xfId="0"/>
    <cellStyle name="Примечание 9 3" xfId="0"/>
    <cellStyle name="Примечание 9 4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ISPETCHER6/Users/&#1075;&#1088;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рхив-вниз "/>
      <sheetName val="Вниз"/>
      <sheetName val="Вверх"/>
      <sheetName val="Архив-вверх"/>
      <sheetName val="6 рейд"/>
      <sheetName val="Обработка"/>
      <sheetName val="Архив-обработка"/>
      <sheetName val="Отстой"/>
      <sheetName val="Архив-Отстой"/>
      <sheetName val="Гидромет"/>
      <sheetName val="Возрас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7" ySplit="1" topLeftCell="H2" activePane="bottomRight" state="frozen"/>
      <selection pane="topLeft" activeCell="A1" activeCellId="0" sqref="A1"/>
      <selection pane="topRight" activeCell="H1" activeCellId="0" sqref="H1"/>
      <selection pane="bottomLeft" activeCell="A2" activeCellId="0" sqref="A2"/>
      <selection pane="bottomRight" activeCell="N10" activeCellId="0" sqref="N10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30.28"/>
    <col collapsed="false" customWidth="true" hidden="false" outlineLevel="0" max="3" min="3" style="0" width="8.7"/>
    <col collapsed="false" customWidth="true" hidden="false" outlineLevel="0" max="4" min="4" style="0" width="13.41"/>
    <col collapsed="false" customWidth="true" hidden="false" outlineLevel="0" max="5" min="5" style="0" width="23.28"/>
    <col collapsed="false" customWidth="true" hidden="false" outlineLevel="0" max="6" min="6" style="0" width="17.14"/>
    <col collapsed="false" customWidth="true" hidden="false" outlineLevel="0" max="7" min="7" style="0" width="20.28"/>
    <col collapsed="false" customWidth="true" hidden="false" outlineLevel="0" max="8" min="8" style="0" width="23.14"/>
    <col collapsed="false" customWidth="true" hidden="false" outlineLevel="0" max="9" min="9" style="0" width="26.99"/>
    <col collapsed="false" customWidth="true" hidden="false" outlineLevel="0" max="10" min="10" style="0" width="7.56"/>
    <col collapsed="false" customWidth="true" hidden="false" outlineLevel="0" max="11" min="11" style="0" width="9.28"/>
    <col collapsed="false" customWidth="true" hidden="false" outlineLevel="0" max="12" min="12" style="0" width="11.13"/>
    <col collapsed="false" customWidth="true" hidden="false" outlineLevel="0" max="13" min="13" style="0" width="17.14"/>
    <col collapsed="false" customWidth="true" hidden="false" outlineLevel="0" max="14" min="14" style="0" width="13.7"/>
    <col collapsed="false" customWidth="true" hidden="false" outlineLevel="0" max="15" min="15" style="0" width="12.7"/>
    <col collapsed="false" customWidth="true" hidden="false" outlineLevel="0" max="16" min="16" style="0" width="10.13"/>
    <col collapsed="false" customWidth="true" hidden="false" outlineLevel="0" max="17" min="17" style="0" width="15.85"/>
    <col collapsed="false" customWidth="true" hidden="false" outlineLevel="0" max="18" min="18" style="0" width="14.99"/>
    <col collapsed="false" customWidth="true" hidden="false" outlineLevel="0" max="19" min="19" style="0" width="13.41"/>
    <col collapsed="false" customWidth="true" hidden="false" outlineLevel="0" max="20" min="20" style="0" width="10.13"/>
    <col collapsed="false" customWidth="true" hidden="false" outlineLevel="0" max="21" min="21" style="0" width="5.71"/>
    <col collapsed="false" customWidth="true" hidden="false" outlineLevel="0" max="22" min="22" style="0" width="7.99"/>
    <col collapsed="false" customWidth="true" hidden="false" outlineLevel="0" max="24" min="24" style="0" width="17.56"/>
  </cols>
  <sheetData>
    <row r="2" customFormat="false" ht="18.75" hidden="false" customHeight="false" outlineLevel="0" collapsed="false">
      <c r="A2" s="0" t="s">
        <v>0</v>
      </c>
    </row>
    <row r="4" customFormat="false" ht="15.75" hidden="false" customHeight="false" outlineLevel="0" collapsed="false">
      <c r="A4" s="0" t="s">
        <v>1</v>
      </c>
    </row>
    <row r="5" customFormat="false" ht="54" hidden="false" customHeight="true" outlineLevel="0" collapsed="false">
      <c r="A5" s="0" t="s">
        <v>2</v>
      </c>
      <c r="B5" s="0" t="s">
        <v>3</v>
      </c>
      <c r="C5" s="0" t="s">
        <v>4</v>
      </c>
      <c r="D5" s="0" t="s">
        <v>5</v>
      </c>
      <c r="E5" s="0" t="s">
        <v>6</v>
      </c>
      <c r="F5" s="0" t="s">
        <v>7</v>
      </c>
      <c r="G5" s="0" t="s">
        <v>8</v>
      </c>
      <c r="H5" s="0" t="s">
        <v>9</v>
      </c>
      <c r="I5" s="0" t="s">
        <v>10</v>
      </c>
      <c r="J5" s="0" t="s">
        <v>11</v>
      </c>
    </row>
    <row r="6" customFormat="false" ht="15" hidden="false" customHeight="false" outlineLevel="0" collapsed="false">
      <c r="A6" s="0" t="n">
        <v>1</v>
      </c>
      <c r="B6" s="0" t="s">
        <v>12</v>
      </c>
      <c r="C6" s="0" t="s">
        <v>13</v>
      </c>
      <c r="D6" s="0" t="n">
        <v>621</v>
      </c>
      <c r="E6" s="0" t="s">
        <v>14</v>
      </c>
      <c r="F6" s="0" t="s">
        <v>15</v>
      </c>
      <c r="G6" s="0" t="s">
        <v>16</v>
      </c>
      <c r="H6" s="0" t="s">
        <v>17</v>
      </c>
      <c r="I6" s="0" t="s">
        <v>18</v>
      </c>
      <c r="J6" s="0" t="s">
        <v>19</v>
      </c>
    </row>
    <row r="7" customFormat="false" ht="15" hidden="false" customHeight="false" outlineLevel="0" collapsed="false">
      <c r="A7" s="0" t="n">
        <v>2</v>
      </c>
      <c r="B7" s="0" t="s">
        <v>20</v>
      </c>
      <c r="C7" s="0" t="s">
        <v>13</v>
      </c>
      <c r="D7" s="0" t="n">
        <v>1577</v>
      </c>
      <c r="E7" s="0" t="s">
        <v>21</v>
      </c>
      <c r="F7" s="0" t="s">
        <v>15</v>
      </c>
      <c r="G7" s="0" t="s">
        <v>22</v>
      </c>
      <c r="H7" s="0" t="s">
        <v>23</v>
      </c>
      <c r="I7" s="0" t="s">
        <v>18</v>
      </c>
      <c r="J7" s="0" t="s">
        <v>19</v>
      </c>
    </row>
    <row r="8" customFormat="false" ht="15" hidden="false" customHeight="false" outlineLevel="0" collapsed="false">
      <c r="A8" s="0" t="n">
        <v>3</v>
      </c>
      <c r="B8" s="0" t="s">
        <v>24</v>
      </c>
      <c r="C8" s="1" t="s">
        <v>13</v>
      </c>
      <c r="D8" s="0" t="s">
        <v>25</v>
      </c>
      <c r="E8" s="0" t="s">
        <v>26</v>
      </c>
      <c r="F8" s="0" t="s">
        <v>15</v>
      </c>
      <c r="G8" s="0" t="s">
        <v>27</v>
      </c>
      <c r="H8" s="0" t="s">
        <v>28</v>
      </c>
      <c r="I8" s="0" t="s">
        <v>18</v>
      </c>
      <c r="J8" s="0" t="s">
        <v>19</v>
      </c>
    </row>
    <row r="9" customFormat="false" ht="15.75" hidden="false" customHeight="false" outlineLevel="0" collapsed="false">
      <c r="A9" s="0" t="n">
        <v>4</v>
      </c>
      <c r="B9" s="0" t="s">
        <v>29</v>
      </c>
      <c r="C9" s="0" t="s">
        <v>13</v>
      </c>
      <c r="D9" s="0" t="s">
        <v>30</v>
      </c>
      <c r="E9" s="0" t="s">
        <v>31</v>
      </c>
      <c r="F9" s="0" t="s">
        <v>32</v>
      </c>
      <c r="G9" s="0" t="s">
        <v>33</v>
      </c>
      <c r="H9" s="0" t="s">
        <v>34</v>
      </c>
      <c r="I9" s="0" t="s">
        <v>18</v>
      </c>
      <c r="J9" s="0" t="s">
        <v>19</v>
      </c>
    </row>
    <row r="11" customFormat="false" ht="15.75" hidden="false" customHeight="false" outlineLevel="0" collapsed="false">
      <c r="A11" s="0" t="s">
        <v>35</v>
      </c>
    </row>
    <row r="12" customFormat="false" ht="64.5" hidden="false" customHeight="true" outlineLevel="0" collapsed="false">
      <c r="A12" s="0" t="s">
        <v>2</v>
      </c>
      <c r="B12" s="0" t="s">
        <v>3</v>
      </c>
      <c r="C12" s="0" t="s">
        <v>4</v>
      </c>
      <c r="D12" s="0" t="s">
        <v>5</v>
      </c>
      <c r="E12" s="0" t="s">
        <v>6</v>
      </c>
      <c r="F12" s="0" t="s">
        <v>7</v>
      </c>
      <c r="G12" s="0" t="s">
        <v>8</v>
      </c>
      <c r="H12" s="0" t="s">
        <v>36</v>
      </c>
      <c r="I12" s="0" t="s">
        <v>37</v>
      </c>
      <c r="J12" s="0" t="s">
        <v>11</v>
      </c>
    </row>
    <row r="13" customFormat="false" ht="15.75" hidden="false" customHeight="false" outlineLevel="0" collapsed="false">
      <c r="A13" s="0" t="n">
        <v>1</v>
      </c>
      <c r="B13" s="0" t="s">
        <v>38</v>
      </c>
      <c r="C13" s="0" t="s">
        <v>13</v>
      </c>
      <c r="D13" s="0" t="s">
        <v>39</v>
      </c>
      <c r="E13" s="0" t="s">
        <v>40</v>
      </c>
      <c r="F13" s="0" t="s">
        <v>41</v>
      </c>
      <c r="G13" s="0" t="s">
        <v>42</v>
      </c>
      <c r="H13" s="0" t="s">
        <v>43</v>
      </c>
      <c r="I13" s="0" t="s">
        <v>44</v>
      </c>
      <c r="J13" s="0" t="s">
        <v>19</v>
      </c>
    </row>
    <row r="16" customFormat="false" ht="15.75" hidden="false" customHeight="false" outlineLevel="0" collapsed="false">
      <c r="A16" s="0" t="s">
        <v>45</v>
      </c>
    </row>
    <row r="17" customFormat="false" ht="49.5" hidden="false" customHeight="true" outlineLevel="0" collapsed="false">
      <c r="A17" s="0" t="s">
        <v>2</v>
      </c>
      <c r="B17" s="0" t="s">
        <v>3</v>
      </c>
      <c r="C17" s="0" t="s">
        <v>4</v>
      </c>
      <c r="D17" s="0" t="s">
        <v>5</v>
      </c>
      <c r="E17" s="0" t="s">
        <v>6</v>
      </c>
      <c r="F17" s="0" t="s">
        <v>7</v>
      </c>
      <c r="G17" s="0" t="s">
        <v>8</v>
      </c>
      <c r="H17" s="0" t="s">
        <v>9</v>
      </c>
      <c r="I17" s="0" t="s">
        <v>10</v>
      </c>
      <c r="J17" s="0" t="s">
        <v>11</v>
      </c>
    </row>
    <row r="19" customFormat="false" ht="15.75" hidden="false" customHeight="false" outlineLevel="0" collapsed="false"/>
    <row r="21" customFormat="false" ht="15.75" hidden="false" customHeight="false" outlineLevel="0" collapsed="false">
      <c r="A21" s="0" t="s">
        <v>46</v>
      </c>
    </row>
    <row r="22" customFormat="false" ht="64.5" hidden="false" customHeight="true" outlineLevel="0" collapsed="false">
      <c r="A22" s="0" t="s">
        <v>2</v>
      </c>
      <c r="B22" s="0" t="s">
        <v>3</v>
      </c>
      <c r="C22" s="0" t="s">
        <v>4</v>
      </c>
      <c r="D22" s="0" t="s">
        <v>5</v>
      </c>
      <c r="E22" s="0" t="s">
        <v>6</v>
      </c>
      <c r="F22" s="0" t="s">
        <v>7</v>
      </c>
      <c r="G22" s="0" t="s">
        <v>8</v>
      </c>
      <c r="H22" s="0" t="s">
        <v>47</v>
      </c>
      <c r="I22" s="0" t="s">
        <v>37</v>
      </c>
      <c r="J22" s="0" t="s">
        <v>11</v>
      </c>
    </row>
    <row r="23" customFormat="false" ht="15" hidden="false" customHeight="false" outlineLevel="0" collapsed="false">
      <c r="A23" s="0" t="n">
        <v>1</v>
      </c>
      <c r="B23" s="0" t="s">
        <v>48</v>
      </c>
      <c r="C23" s="0" t="s">
        <v>13</v>
      </c>
      <c r="D23" s="0" t="s">
        <v>49</v>
      </c>
      <c r="E23" s="0" t="s">
        <v>50</v>
      </c>
      <c r="F23" s="0" t="s">
        <v>15</v>
      </c>
      <c r="G23" s="0" t="s">
        <v>51</v>
      </c>
      <c r="H23" s="0" t="s">
        <v>52</v>
      </c>
      <c r="I23" s="0" t="s">
        <v>53</v>
      </c>
      <c r="J23" s="0" t="s">
        <v>19</v>
      </c>
    </row>
    <row r="24" customFormat="false" ht="15" hidden="false" customHeight="false" outlineLevel="0" collapsed="false">
      <c r="A24" s="0" t="n">
        <v>2</v>
      </c>
      <c r="B24" s="0" t="s">
        <v>54</v>
      </c>
      <c r="C24" s="0" t="s">
        <v>13</v>
      </c>
      <c r="D24" s="0" t="s">
        <v>55</v>
      </c>
      <c r="E24" s="0" t="s">
        <v>56</v>
      </c>
      <c r="F24" s="0" t="s">
        <v>15</v>
      </c>
      <c r="G24" s="0" t="s">
        <v>33</v>
      </c>
      <c r="H24" s="0" t="s">
        <v>57</v>
      </c>
      <c r="I24" s="0" t="s">
        <v>53</v>
      </c>
      <c r="J24" s="0" t="s">
        <v>19</v>
      </c>
    </row>
    <row r="25" customFormat="false" ht="15" hidden="false" customHeight="false" outlineLevel="0" collapsed="false">
      <c r="A25" s="0" t="n">
        <v>3</v>
      </c>
      <c r="B25" s="0" t="s">
        <v>58</v>
      </c>
      <c r="C25" s="0" t="s">
        <v>13</v>
      </c>
      <c r="D25" s="0" t="s">
        <v>25</v>
      </c>
      <c r="E25" s="0" t="s">
        <v>59</v>
      </c>
      <c r="F25" s="0" t="s">
        <v>15</v>
      </c>
      <c r="G25" s="0" t="s">
        <v>60</v>
      </c>
      <c r="H25" s="0" t="s">
        <v>61</v>
      </c>
      <c r="I25" s="0" t="s">
        <v>53</v>
      </c>
      <c r="J25" s="0" t="s">
        <v>19</v>
      </c>
    </row>
    <row r="26" customFormat="false" ht="15.75" hidden="false" customHeight="false" outlineLevel="0" collapsed="false">
      <c r="A26" s="0" t="n">
        <v>4</v>
      </c>
      <c r="B26" s="0" t="s">
        <v>62</v>
      </c>
      <c r="C26" s="1" t="s">
        <v>13</v>
      </c>
      <c r="D26" s="0" t="n">
        <v>621</v>
      </c>
      <c r="E26" s="0" t="s">
        <v>63</v>
      </c>
      <c r="F26" s="0" t="s">
        <v>64</v>
      </c>
      <c r="G26" s="0" t="s">
        <v>65</v>
      </c>
      <c r="H26" s="0" t="s">
        <v>66</v>
      </c>
      <c r="I26" s="0" t="s">
        <v>53</v>
      </c>
      <c r="J26" s="0" t="s">
        <v>19</v>
      </c>
    </row>
    <row r="28" customFormat="false" ht="15.75" hidden="false" customHeight="false" outlineLevel="0" collapsed="false">
      <c r="A28" s="0" t="s">
        <v>67</v>
      </c>
    </row>
    <row r="29" customFormat="false" ht="49.5" hidden="false" customHeight="true" outlineLevel="0" collapsed="false">
      <c r="A29" s="0" t="s">
        <v>2</v>
      </c>
      <c r="B29" s="0" t="s">
        <v>3</v>
      </c>
      <c r="C29" s="0" t="s">
        <v>4</v>
      </c>
      <c r="D29" s="0" t="s">
        <v>5</v>
      </c>
      <c r="E29" s="0" t="s">
        <v>6</v>
      </c>
      <c r="F29" s="0" t="s">
        <v>7</v>
      </c>
      <c r="G29" s="0" t="s">
        <v>8</v>
      </c>
      <c r="H29" s="0" t="s">
        <v>9</v>
      </c>
      <c r="I29" s="0" t="s">
        <v>10</v>
      </c>
      <c r="J29" s="0" t="s">
        <v>11</v>
      </c>
    </row>
    <row r="30" customFormat="false" ht="15" hidden="false" customHeight="false" outlineLevel="0" collapsed="false">
      <c r="A30" s="0" t="n">
        <v>1</v>
      </c>
      <c r="B30" s="0" t="s">
        <v>68</v>
      </c>
      <c r="C30" s="0" t="s">
        <v>13</v>
      </c>
      <c r="D30" s="0" t="n">
        <v>621</v>
      </c>
      <c r="E30" s="0" t="s">
        <v>63</v>
      </c>
      <c r="F30" s="0" t="s">
        <v>64</v>
      </c>
      <c r="G30" s="0" t="s">
        <v>65</v>
      </c>
      <c r="H30" s="0" t="s">
        <v>69</v>
      </c>
      <c r="I30" s="0" t="s">
        <v>70</v>
      </c>
      <c r="J30" s="0" t="s">
        <v>19</v>
      </c>
    </row>
    <row r="31" customFormat="false" ht="15" hidden="false" customHeight="false" outlineLevel="0" collapsed="false">
      <c r="A31" s="0" t="n">
        <v>2</v>
      </c>
      <c r="B31" s="0" t="s">
        <v>71</v>
      </c>
      <c r="C31" s="0" t="s">
        <v>13</v>
      </c>
      <c r="D31" s="0" t="n">
        <v>19614</v>
      </c>
      <c r="E31" s="0" t="s">
        <v>72</v>
      </c>
      <c r="F31" s="0" t="s">
        <v>15</v>
      </c>
      <c r="G31" s="0" t="s">
        <v>73</v>
      </c>
      <c r="H31" s="0" t="s">
        <v>69</v>
      </c>
      <c r="I31" s="0" t="s">
        <v>70</v>
      </c>
      <c r="J31" s="0" t="s">
        <v>19</v>
      </c>
    </row>
    <row r="32" customFormat="false" ht="15.75" hidden="false" customHeight="false" outlineLevel="0" collapsed="false">
      <c r="A32" s="0" t="n">
        <v>3</v>
      </c>
      <c r="B32" s="0" t="s">
        <v>74</v>
      </c>
      <c r="C32" s="0" t="s">
        <v>13</v>
      </c>
      <c r="D32" s="0" t="s">
        <v>55</v>
      </c>
      <c r="E32" s="0" t="s">
        <v>50</v>
      </c>
      <c r="F32" s="0" t="s">
        <v>15</v>
      </c>
      <c r="G32" s="0" t="s">
        <v>33</v>
      </c>
      <c r="H32" s="0" t="s">
        <v>75</v>
      </c>
      <c r="I32" s="0" t="s">
        <v>70</v>
      </c>
      <c r="J32" s="0" t="s">
        <v>19</v>
      </c>
    </row>
    <row r="34" customFormat="false" ht="15.75" hidden="false" customHeight="false" outlineLevel="0" collapsed="false">
      <c r="A34" s="0" t="s">
        <v>76</v>
      </c>
    </row>
    <row r="35" customFormat="false" ht="64.5" hidden="false" customHeight="true" outlineLevel="0" collapsed="false">
      <c r="A35" s="0" t="s">
        <v>2</v>
      </c>
      <c r="B35" s="0" t="s">
        <v>3</v>
      </c>
      <c r="C35" s="0" t="s">
        <v>4</v>
      </c>
      <c r="D35" s="0" t="s">
        <v>5</v>
      </c>
      <c r="E35" s="0" t="s">
        <v>6</v>
      </c>
      <c r="F35" s="0" t="s">
        <v>7</v>
      </c>
      <c r="G35" s="0" t="s">
        <v>8</v>
      </c>
      <c r="H35" s="0" t="s">
        <v>77</v>
      </c>
      <c r="I35" s="0" t="s">
        <v>37</v>
      </c>
      <c r="J35" s="0" t="s">
        <v>11</v>
      </c>
    </row>
    <row r="36" customFormat="false" ht="15.75" hidden="false" customHeight="false" outlineLevel="0" collapsed="false"/>
    <row r="38" customFormat="false" ht="15.75" hidden="false" customHeight="false" outlineLevel="0" collapsed="false">
      <c r="A38" s="0" t="s">
        <v>78</v>
      </c>
    </row>
    <row r="39" customFormat="false" ht="49.5" hidden="false" customHeight="true" outlineLevel="0" collapsed="false">
      <c r="A39" s="0" t="s">
        <v>2</v>
      </c>
      <c r="B39" s="0" t="s">
        <v>3</v>
      </c>
      <c r="C39" s="0" t="s">
        <v>4</v>
      </c>
      <c r="D39" s="0" t="s">
        <v>5</v>
      </c>
      <c r="E39" s="0" t="s">
        <v>6</v>
      </c>
      <c r="F39" s="0" t="s">
        <v>7</v>
      </c>
      <c r="G39" s="0" t="s">
        <v>8</v>
      </c>
      <c r="H39" s="0" t="s">
        <v>9</v>
      </c>
      <c r="I39" s="0" t="s">
        <v>10</v>
      </c>
      <c r="J39" s="0" t="s">
        <v>11</v>
      </c>
    </row>
    <row r="40" customFormat="false" ht="15.75" hidden="false" customHeight="true" outlineLevel="0" collapsed="false"/>
    <row r="42" customFormat="false" ht="15.75" hidden="false" customHeight="false" outlineLevel="0" collapsed="false">
      <c r="A42" s="0" t="s">
        <v>79</v>
      </c>
    </row>
    <row r="43" customFormat="false" ht="64.5" hidden="false" customHeight="true" outlineLevel="0" collapsed="false">
      <c r="A43" s="0" t="s">
        <v>2</v>
      </c>
      <c r="B43" s="0" t="s">
        <v>3</v>
      </c>
      <c r="C43" s="0" t="s">
        <v>4</v>
      </c>
      <c r="D43" s="0" t="s">
        <v>5</v>
      </c>
      <c r="E43" s="0" t="s">
        <v>6</v>
      </c>
      <c r="F43" s="0" t="s">
        <v>7</v>
      </c>
      <c r="G43" s="0" t="s">
        <v>8</v>
      </c>
      <c r="H43" s="0" t="s">
        <v>80</v>
      </c>
      <c r="I43" s="0" t="s">
        <v>37</v>
      </c>
      <c r="J43" s="0" t="s">
        <v>11</v>
      </c>
    </row>
    <row r="44" customFormat="false" ht="15" hidden="false" customHeight="false" outlineLevel="0" collapsed="false">
      <c r="A44" s="0" t="n">
        <v>1</v>
      </c>
      <c r="B44" s="0" t="s">
        <v>81</v>
      </c>
      <c r="C44" s="0" t="s">
        <v>13</v>
      </c>
      <c r="D44" s="0" t="s">
        <v>82</v>
      </c>
      <c r="E44" s="0" t="s">
        <v>83</v>
      </c>
      <c r="F44" s="0" t="s">
        <v>41</v>
      </c>
      <c r="G44" s="0" t="s">
        <v>42</v>
      </c>
      <c r="H44" s="0" t="s">
        <v>84</v>
      </c>
      <c r="I44" s="0" t="s">
        <v>44</v>
      </c>
      <c r="J44" s="0" t="s">
        <v>19</v>
      </c>
    </row>
    <row r="45" customFormat="false" ht="15.75" hidden="false" customHeight="false" outlineLevel="0" collapsed="false">
      <c r="A45" s="0" t="n">
        <v>2</v>
      </c>
      <c r="B45" s="0" t="s">
        <v>85</v>
      </c>
      <c r="C45" s="0" t="s">
        <v>13</v>
      </c>
      <c r="D45" s="0" t="s">
        <v>86</v>
      </c>
      <c r="E45" s="0" t="s">
        <v>87</v>
      </c>
      <c r="F45" s="0" t="s">
        <v>88</v>
      </c>
      <c r="G45" s="0" t="s">
        <v>42</v>
      </c>
      <c r="H45" s="0" t="s">
        <v>89</v>
      </c>
      <c r="I45" s="0" t="s">
        <v>90</v>
      </c>
      <c r="J45" s="0" t="s">
        <v>19</v>
      </c>
    </row>
  </sheetData>
  <dataValidations count="1">
    <dataValidation allowBlank="true" errorStyle="stop" operator="between" showDropDown="false" showErrorMessage="true" showInputMessage="false" sqref="C8 C26" type="list">
      <formula1>#REF!</formula1>
      <formula2>0</formula2>
    </dataValidation>
  </dataValidations>
  <printOptions headings="false" gridLines="false" gridLinesSet="true" horizontalCentered="true" verticalCentered="false"/>
  <pageMargins left="0.2" right="0.120138888888889" top="0.429861111111111" bottom="0.170138888888889" header="0.12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Движение флота вверх &amp;R&amp;12&amp;D  &amp;T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 / СУДФ</dc:creator>
  <dc:description/>
  <dc:language>en-US</dc:language>
  <cp:lastModifiedBy>dispetcher</cp:lastModifiedBy>
  <cp:lastPrinted>2014-06-26T01:42:23Z</cp:lastPrinted>
  <dcterms:modified xsi:type="dcterms:W3CDTF">2014-07-30T05:13:52Z</dcterms:modified>
  <cp:revision>0</cp:revision>
  <dc:subject>Движение флота в навигацию 2006 г.</dc:subject>
  <dc:title>График движения</dc:title>
</cp:coreProperties>
</file>